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Tegevus 15</t>
  </si>
  <si>
    <t xml:space="preserve">Tegevus 2017</t>
  </si>
  <si>
    <t xml:space="preserve">Tulemus</t>
  </si>
  <si>
    <t xml:space="preserve">Ajaplaan</t>
  </si>
  <si>
    <t xml:space="preserve">Vastutajad</t>
  </si>
  <si>
    <t xml:space="preserve">Tegevusplaani koostamine</t>
  </si>
  <si>
    <t xml:space="preserve">Plaan</t>
  </si>
  <si>
    <t xml:space="preserve">2017,Q1</t>
  </si>
  <si>
    <t xml:space="preserve">Merle Kuus</t>
  </si>
  <si>
    <t xml:space="preserve">Välisülikoolide valik ja kontaktid</t>
  </si>
  <si>
    <t xml:space="preserve">Nimekiri</t>
  </si>
  <si>
    <t xml:space="preserve">2017, Q1</t>
  </si>
  <si>
    <t xml:space="preserve">Tehnoloogia õpetamine teistes ülikoolides 
(rakendusuuring)</t>
  </si>
  <si>
    <t xml:space="preserve">Rakendusuuring</t>
  </si>
  <si>
    <t xml:space="preserve">2017,Q2</t>
  </si>
  <si>
    <t xml:space="preserve">Merle Kuus, 
Teele vaga</t>
  </si>
  <si>
    <t xml:space="preserve">Tehnoloogiate kaardistamine partnerite 
(haiglad, meditsiinikeskused  jne)- rakendusuuring</t>
  </si>
  <si>
    <t xml:space="preserve">2017,Q4</t>
  </si>
  <si>
    <t xml:space="preserve">Lilian Ruuben, 
Kaie Eha,
 Heli Kuuse</t>
  </si>
  <si>
    <t xml:space="preserve">Lähetus tutvumaks valitud üleikooli tehnoloogia 
mooduliga</t>
  </si>
  <si>
    <t xml:space="preserve">2017, Q2</t>
  </si>
  <si>
    <t xml:space="preserve">Eelarve 2017</t>
  </si>
  <si>
    <t xml:space="preserve">Kulud</t>
  </si>
  <si>
    <t xml:space="preserve">Tööjõukulud</t>
  </si>
  <si>
    <t xml:space="preserve">Kvartal 1</t>
  </si>
  <si>
    <t xml:space="preserve">kvartal 2</t>
  </si>
  <si>
    <t xml:space="preserve">Kvartal 3</t>
  </si>
  <si>
    <t xml:space="preserve">Kvartal 4  (Tööjõukulud)</t>
  </si>
  <si>
    <t xml:space="preserve">Kokku</t>
  </si>
  <si>
    <t xml:space="preserve">Aeg</t>
  </si>
  <si>
    <t xml:space="preserve">Tegevus</t>
  </si>
  <si>
    <t xml:space="preserve">01.05.2016- 31.12.2016</t>
  </si>
  <si>
    <t xml:space="preserve">Projekti ettevalmistustööd 
Projekti meeskonna kokkupanek
 Läbirääkimised meeskonnaliikmetega.
2017 tööplaani koostamine</t>
  </si>
  <si>
    <t xml:space="preserve">01.01.2017-21.03.2017 (I kvartal)</t>
  </si>
  <si>
    <t xml:space="preserve">2017 tegevusplaani kinnitamine
Välisuhete osakonnast ülikoolide nimekirja saamine
Ülikoolide nimekirja koostamine.
Uuring 1 (tehnoloogia õpetamine ülikoolides) ettevalmistamine
Ankeedi (tehnoloogia õpetamine ülikoolides) koostamine</t>
  </si>
  <si>
    <t xml:space="preserve">Vastutaja: Merle Kuus
Uuring 1 meeskond: 
Merle Kuus, 
Teele Vaga</t>
  </si>
  <si>
    <t xml:space="preserve">01.04.2017- 30.06.2017 (II kvartal)</t>
  </si>
  <si>
    <t xml:space="preserve">Ankeetide väljasaatmine (uuring 1)
Ankeetküsitluse analüüs (uuring 1) 
Õppekavade võrdlemine (uuring 1)
Uuring 2 (tehnoloogiate kaardistamine partnerite juures) ettevalmistamine.
Küsitluste ettevalmistamine (uuring 2)
Intervjueeritavate nimekirja koostamine (uuring 2)
Andmete kokkukogumine. 
</t>
  </si>
  <si>
    <t xml:space="preserve">Uuring 2 meekond:
</t>
  </si>
  <si>
    <t xml:space="preserve">Printimine, tõlketeenused, 
andmete analüüs (tarkvara), seminarikulud, transportkulud</t>
  </si>
  <si>
    <t xml:space="preserve">01.07.2017-30.09.2017 (III kvartal)</t>
  </si>
  <si>
    <t xml:space="preserve">Uuring 2 läbiviimine
Uuring 1 kokkuvõtted
Lähetuste planeerimine (uuring 1 tutvumine ülikoolide tehnoloogia õppekavadega) 
</t>
  </si>
  <si>
    <t xml:space="preserve">Merle Kuus
Teele Vaga
Lilian Ruuben, 
Kaie Eha,
 Heli Kuuse
</t>
  </si>
  <si>
    <t xml:space="preserve">Seminarikulud, printimisteenused,
 transportkulud, teenused (statistika)</t>
  </si>
  <si>
    <t xml:space="preserve">01.10.2017-31.12.2017 (IV kvartal)</t>
  </si>
  <si>
    <t xml:space="preserve">Uuring 2 andmete analüüs
Lähetused tutvumaks ülikoolide õppekavadega
Tegevusplaan 2018 valminine
Tehnoloogia mooduli ettevalmistamine</t>
  </si>
  <si>
    <t xml:space="preserve">Merle Kuus
Teele Vaga
Lilian Ruuben, 
Kaie Eha,
 Heli Kuuse</t>
  </si>
  <si>
    <t xml:space="preserve">Seminarikulud, Lähetuskulud,
printimisteenused,
 transportkulud, teenused (statistika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39.85"/>
    <col collapsed="false" customWidth="true" hidden="false" outlineLevel="0" max="3" min="3" style="0" width="20.56"/>
    <col collapsed="false" customWidth="true" hidden="false" outlineLevel="0" max="4" min="4" style="0" width="25.99"/>
  </cols>
  <sheetData>
    <row r="1" customFormat="false" ht="15" hidden="false" customHeight="false" outlineLevel="0" collapsed="false">
      <c r="A1" s="1" t="s">
        <v>0</v>
      </c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</row>
    <row r="5" customFormat="false" ht="15" hidden="false" customHeight="false" outlineLevel="0" collapsed="false">
      <c r="A5" s="3" t="s">
        <v>5</v>
      </c>
      <c r="B5" s="3" t="s">
        <v>6</v>
      </c>
      <c r="C5" s="3" t="s">
        <v>7</v>
      </c>
      <c r="D5" s="3" t="s">
        <v>8</v>
      </c>
    </row>
    <row r="6" customFormat="false" ht="15" hidden="false" customHeight="false" outlineLevel="0" collapsed="false">
      <c r="A6" s="3" t="s">
        <v>9</v>
      </c>
      <c r="B6" s="3" t="s">
        <v>10</v>
      </c>
      <c r="C6" s="3" t="s">
        <v>11</v>
      </c>
      <c r="D6" s="3" t="s">
        <v>8</v>
      </c>
    </row>
    <row r="7" customFormat="false" ht="45" hidden="false" customHeight="false" outlineLevel="0" collapsed="false">
      <c r="A7" s="4" t="s">
        <v>12</v>
      </c>
      <c r="B7" s="3" t="s">
        <v>13</v>
      </c>
      <c r="C7" s="3" t="s">
        <v>14</v>
      </c>
      <c r="D7" s="4" t="s">
        <v>15</v>
      </c>
    </row>
    <row r="8" customFormat="false" ht="45" hidden="false" customHeight="false" outlineLevel="0" collapsed="false">
      <c r="A8" s="4" t="s">
        <v>16</v>
      </c>
      <c r="B8" s="3" t="s">
        <v>13</v>
      </c>
      <c r="C8" s="3" t="s">
        <v>17</v>
      </c>
      <c r="D8" s="4" t="s">
        <v>18</v>
      </c>
    </row>
    <row r="9" customFormat="false" ht="45" hidden="false" customHeight="false" outlineLevel="0" collapsed="false">
      <c r="A9" s="4" t="s">
        <v>19</v>
      </c>
      <c r="B9" s="3"/>
      <c r="C9" s="5" t="s">
        <v>20</v>
      </c>
      <c r="D9" s="3"/>
    </row>
    <row r="11" customFormat="false" ht="15" hidden="false" customHeight="false" outlineLevel="0" collapsed="false">
      <c r="A11" s="2" t="s">
        <v>21</v>
      </c>
      <c r="B11" s="2" t="s">
        <v>22</v>
      </c>
      <c r="C11" s="6" t="s">
        <v>23</v>
      </c>
      <c r="D11" s="7"/>
    </row>
    <row r="12" customFormat="false" ht="15" hidden="false" customHeight="false" outlineLevel="0" collapsed="false">
      <c r="A12" s="3" t="s">
        <v>24</v>
      </c>
      <c r="B12" s="3" t="n">
        <v>0</v>
      </c>
      <c r="C12" s="8" t="n">
        <v>0</v>
      </c>
      <c r="D12" s="9"/>
    </row>
    <row r="13" customFormat="false" ht="15" hidden="false" customHeight="false" outlineLevel="0" collapsed="false">
      <c r="A13" s="3" t="s">
        <v>25</v>
      </c>
      <c r="B13" s="3" t="n">
        <v>2250</v>
      </c>
      <c r="C13" s="8" t="n">
        <v>0</v>
      </c>
      <c r="D13" s="9"/>
    </row>
    <row r="14" customFormat="false" ht="15" hidden="false" customHeight="false" outlineLevel="0" collapsed="false">
      <c r="A14" s="3" t="s">
        <v>26</v>
      </c>
      <c r="B14" s="3"/>
      <c r="C14" s="8" t="n">
        <v>2000</v>
      </c>
      <c r="D14" s="9"/>
    </row>
    <row r="15" customFormat="false" ht="15" hidden="false" customHeight="false" outlineLevel="0" collapsed="false">
      <c r="A15" s="3" t="s">
        <v>27</v>
      </c>
      <c r="B15" s="3" t="n">
        <v>2000</v>
      </c>
      <c r="C15" s="8" t="n">
        <v>2100</v>
      </c>
      <c r="D15" s="9"/>
    </row>
    <row r="16" customFormat="false" ht="15" hidden="false" customHeight="false" outlineLevel="0" collapsed="false">
      <c r="A16" s="2" t="s">
        <v>28</v>
      </c>
      <c r="B16" s="2" t="n">
        <f aca="false">SUM(B12:B15)</f>
        <v>4250</v>
      </c>
      <c r="C16" s="6" t="n">
        <f aca="false">SUM(C12:C15)</f>
        <v>4100</v>
      </c>
      <c r="D16" s="9"/>
    </row>
    <row r="17" customFormat="false" ht="15" hidden="false" customHeight="false" outlineLevel="0" collapsed="false">
      <c r="A17" s="10"/>
      <c r="B17" s="10"/>
      <c r="C17" s="10"/>
    </row>
    <row r="19" customFormat="false" ht="15" hidden="false" customHeight="false" outlineLevel="0" collapsed="false">
      <c r="A19" s="2" t="s">
        <v>29</v>
      </c>
      <c r="B19" s="2" t="s">
        <v>30</v>
      </c>
      <c r="C19" s="2" t="s">
        <v>4</v>
      </c>
      <c r="D19" s="2" t="s">
        <v>22</v>
      </c>
    </row>
    <row r="20" customFormat="false" ht="60" hidden="false" customHeight="false" outlineLevel="0" collapsed="false">
      <c r="A20" s="2" t="s">
        <v>31</v>
      </c>
      <c r="B20" s="4" t="s">
        <v>32</v>
      </c>
      <c r="C20" s="3" t="s">
        <v>8</v>
      </c>
      <c r="D20" s="3" t="n">
        <v>0</v>
      </c>
    </row>
    <row r="21" customFormat="false" ht="120" hidden="false" customHeight="false" outlineLevel="0" collapsed="false">
      <c r="A21" s="3" t="s">
        <v>33</v>
      </c>
      <c r="B21" s="4" t="s">
        <v>34</v>
      </c>
      <c r="C21" s="4" t="s">
        <v>35</v>
      </c>
      <c r="D21" s="3" t="n">
        <v>0</v>
      </c>
    </row>
    <row r="22" customFormat="false" ht="150" hidden="false" customHeight="false" outlineLevel="0" collapsed="false">
      <c r="A22" s="3" t="s">
        <v>36</v>
      </c>
      <c r="B22" s="4" t="s">
        <v>37</v>
      </c>
      <c r="C22" s="4" t="s">
        <v>38</v>
      </c>
      <c r="D22" s="4" t="s">
        <v>39</v>
      </c>
    </row>
    <row r="23" customFormat="false" ht="135" hidden="false" customHeight="false" outlineLevel="0" collapsed="false">
      <c r="A23" s="3" t="s">
        <v>40</v>
      </c>
      <c r="B23" s="4" t="s">
        <v>41</v>
      </c>
      <c r="C23" s="4" t="s">
        <v>42</v>
      </c>
      <c r="D23" s="4" t="s">
        <v>43</v>
      </c>
    </row>
    <row r="24" customFormat="false" ht="75" hidden="false" customHeight="false" outlineLevel="0" collapsed="false">
      <c r="A24" s="3" t="s">
        <v>44</v>
      </c>
      <c r="B24" s="4" t="s">
        <v>45</v>
      </c>
      <c r="C24" s="4" t="s">
        <v>46</v>
      </c>
      <c r="D24" s="4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7:53:10Z</dcterms:created>
  <dc:creator>Merleku</dc:creator>
  <dc:description/>
  <dc:language>en-US</dc:language>
  <cp:lastModifiedBy>Piret Gilden</cp:lastModifiedBy>
  <cp:lastPrinted>2017-03-10T09:00:17Z</cp:lastPrinted>
  <dcterms:modified xsi:type="dcterms:W3CDTF">2017-04-11T09:31:30Z</dcterms:modified>
  <cp:revision>0</cp:revision>
  <dc:subject/>
  <dc:title/>
</cp:coreProperties>
</file>