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.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.</t>
  </si>
  <si>
    <t xml:space="preserve">Rahvusvahelise konkurentsivõime tõstmisele suunatud tegevused: välisõppejõudude kaasamine õppetöösse.</t>
  </si>
  <si>
    <t xml:space="preserve">Koostöö tugevdamine teadus- ja arendusasutuste, kõrgkoolide ja ettevõtete vahel: SAHVRi, nutikate lõputööde kontseptsiooni ja anatoomia - füsioloogia tehnoloogiapõhise õppelahenduse loomine ja rakendamine.</t>
  </si>
  <si>
    <t xml:space="preserve">Õppe- ja teadustöö kvaliteedi ja efektiivsuse tõstmisele suunatud tegevused: tehnoloogiaõppe mooduli loomine.</t>
  </si>
  <si>
    <t xml:space="preserve">Õppe- ning teadustöö infrastruktuuri soetamine ja kaasajastamine: simulatsioonikeskuse tehniliste õppevahendite soetamine.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7</v>
      </c>
      <c r="B7" s="6" t="n">
        <v>2018</v>
      </c>
      <c r="C7" s="6"/>
      <c r="D7" s="6"/>
      <c r="E7" s="6"/>
      <c r="F7" s="6"/>
      <c r="G7" s="6"/>
      <c r="H7" s="6"/>
      <c r="I7" s="6"/>
      <c r="J7" s="6"/>
    </row>
    <row r="9" customFormat="false" ht="60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false" outlineLevel="0" collapsed="false">
      <c r="A11" s="10" t="n">
        <v>1</v>
      </c>
      <c r="B11" s="11" t="s">
        <v>12</v>
      </c>
      <c r="C11" s="12" t="n">
        <v>3498.74</v>
      </c>
      <c r="D11" s="12" t="n">
        <v>4982.8</v>
      </c>
      <c r="E11" s="13" t="n">
        <v>1229.1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f aca="false">SUM(C11:I11)</f>
        <v>9710.64</v>
      </c>
    </row>
    <row r="12" customFormat="false" ht="45" hidden="false" customHeight="false" outlineLevel="0" collapsed="false">
      <c r="A12" s="10" t="n">
        <v>7</v>
      </c>
      <c r="B12" s="14" t="s">
        <v>13</v>
      </c>
      <c r="C12" s="12" t="n">
        <v>0</v>
      </c>
      <c r="D12" s="13" t="n">
        <v>1820.28</v>
      </c>
      <c r="E12" s="12" t="n">
        <v>4667.86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f aca="false">SUM(C12:I12)</f>
        <v>6488.14</v>
      </c>
    </row>
    <row r="13" customFormat="false" ht="45" hidden="false" customHeight="false" outlineLevel="0" collapsed="false">
      <c r="A13" s="15" t="n">
        <v>8</v>
      </c>
      <c r="B13" s="16" t="s">
        <v>14</v>
      </c>
      <c r="C13" s="12" t="n">
        <v>0</v>
      </c>
      <c r="D13" s="12" t="n">
        <v>6000.15</v>
      </c>
      <c r="E13" s="12" t="n">
        <v>3999.85</v>
      </c>
      <c r="F13" s="12" t="n">
        <v>5000</v>
      </c>
      <c r="G13" s="12" t="n">
        <v>5000</v>
      </c>
      <c r="H13" s="12" t="n">
        <v>5000</v>
      </c>
      <c r="I13" s="12" t="n">
        <v>5000</v>
      </c>
      <c r="J13" s="12" t="n">
        <f aca="false">SUM(C13:I13)</f>
        <v>30000</v>
      </c>
    </row>
    <row r="14" customFormat="false" ht="45" hidden="false" customHeight="false" outlineLevel="0" collapsed="false">
      <c r="A14" s="15" t="n">
        <v>9</v>
      </c>
      <c r="B14" s="17" t="s">
        <v>15</v>
      </c>
      <c r="C14" s="18" t="n">
        <v>0</v>
      </c>
      <c r="D14" s="18" t="n">
        <v>0</v>
      </c>
      <c r="E14" s="18" t="n">
        <v>3000</v>
      </c>
      <c r="F14" s="19" t="n">
        <v>2000</v>
      </c>
      <c r="G14" s="12" t="n">
        <v>1000</v>
      </c>
      <c r="H14" s="12" t="n">
        <v>0</v>
      </c>
      <c r="I14" s="12" t="n">
        <v>0</v>
      </c>
      <c r="J14" s="12" t="n">
        <f aca="false">SUM(C14:I14)</f>
        <v>6000</v>
      </c>
    </row>
    <row r="15" customFormat="false" ht="30" hidden="false" customHeight="false" outlineLevel="0" collapsed="false">
      <c r="A15" s="15" t="n">
        <v>11</v>
      </c>
      <c r="B15" s="20" t="s">
        <v>16</v>
      </c>
      <c r="C15" s="12" t="n">
        <v>0</v>
      </c>
      <c r="D15" s="12" t="n">
        <v>5994.24</v>
      </c>
      <c r="E15" s="19" t="n">
        <f aca="false">(30000+5.76)</f>
        <v>30005.76</v>
      </c>
      <c r="F15" s="19" t="n">
        <v>30000</v>
      </c>
      <c r="G15" s="12" t="n">
        <v>30000</v>
      </c>
      <c r="H15" s="12" t="n">
        <v>0</v>
      </c>
      <c r="I15" s="12" t="n">
        <v>0</v>
      </c>
      <c r="J15" s="12" t="n">
        <f aca="false">SUM(C15:I15)</f>
        <v>96000</v>
      </c>
    </row>
    <row r="16" customFormat="false" ht="60" hidden="false" customHeight="false" outlineLevel="0" collapsed="false">
      <c r="A16" s="10" t="n">
        <v>14</v>
      </c>
      <c r="B16" s="11" t="s">
        <v>17</v>
      </c>
      <c r="C16" s="12" t="n">
        <v>0</v>
      </c>
      <c r="D16" s="12" t="n">
        <v>49360.35</v>
      </c>
      <c r="E16" s="19" t="n">
        <v>38539.65</v>
      </c>
      <c r="F16" s="19" t="n">
        <v>158500</v>
      </c>
      <c r="G16" s="12" t="n">
        <v>0</v>
      </c>
      <c r="H16" s="12" t="n">
        <v>0</v>
      </c>
      <c r="I16" s="12" t="n">
        <v>0</v>
      </c>
      <c r="J16" s="12" t="n">
        <f aca="false">SUM(C16:I16)</f>
        <v>246400</v>
      </c>
    </row>
    <row r="17" customFormat="false" ht="30" hidden="false" customHeight="false" outlineLevel="0" collapsed="false">
      <c r="A17" s="10" t="n">
        <v>15</v>
      </c>
      <c r="B17" s="14" t="s">
        <v>18</v>
      </c>
      <c r="C17" s="12" t="n">
        <v>0</v>
      </c>
      <c r="D17" s="12" t="n">
        <v>3293</v>
      </c>
      <c r="E17" s="19" t="n">
        <v>21457</v>
      </c>
      <c r="F17" s="19" t="n">
        <v>4250</v>
      </c>
      <c r="G17" s="12" t="n">
        <v>0</v>
      </c>
      <c r="H17" s="12" t="n">
        <v>0</v>
      </c>
      <c r="I17" s="12" t="n">
        <v>0</v>
      </c>
      <c r="J17" s="12" t="n">
        <f aca="false">SUM(C17:I17)</f>
        <v>29000</v>
      </c>
    </row>
    <row r="18" customFormat="false" ht="30" hidden="false" customHeight="false" outlineLevel="0" collapsed="false">
      <c r="A18" s="15" t="n">
        <v>16</v>
      </c>
      <c r="B18" s="20" t="s">
        <v>19</v>
      </c>
      <c r="C18" s="12" t="n">
        <v>0</v>
      </c>
      <c r="D18" s="21" t="n">
        <v>13695.25</v>
      </c>
      <c r="E18" s="19" t="n">
        <v>43975</v>
      </c>
      <c r="F18" s="12" t="n">
        <v>13450</v>
      </c>
      <c r="G18" s="12" t="n">
        <v>26175</v>
      </c>
      <c r="H18" s="12" t="n">
        <v>47925</v>
      </c>
      <c r="I18" s="12" t="n">
        <v>45213.16</v>
      </c>
      <c r="J18" s="21" t="n">
        <f aca="false">SUM(C18:I18)</f>
        <v>190433.41</v>
      </c>
    </row>
    <row r="19" customFormat="false" ht="15" hidden="false" customHeight="false" outlineLevel="0" collapsed="false">
      <c r="A19" s="22"/>
      <c r="B19" s="22" t="s">
        <v>20</v>
      </c>
      <c r="C19" s="23" t="n">
        <v>0</v>
      </c>
      <c r="D19" s="24" t="n">
        <v>8684.34</v>
      </c>
      <c r="E19" s="24" t="n">
        <v>29315.66</v>
      </c>
      <c r="F19" s="23" t="n">
        <v>21500</v>
      </c>
      <c r="G19" s="23" t="n">
        <v>5000</v>
      </c>
      <c r="H19" s="23" t="n">
        <v>0</v>
      </c>
      <c r="I19" s="23" t="n">
        <v>0</v>
      </c>
      <c r="J19" s="25" t="n">
        <f aca="false">SUM(C19:I19)</f>
        <v>64500</v>
      </c>
    </row>
    <row r="20" customFormat="false" ht="15" hidden="false" customHeight="false" outlineLevel="0" collapsed="false">
      <c r="B20" s="26" t="s">
        <v>21</v>
      </c>
      <c r="C20" s="27" t="n">
        <f aca="false">SUM(C11:C19)</f>
        <v>3498.74</v>
      </c>
      <c r="D20" s="27" t="n">
        <f aca="false">SUM(D11:D19)</f>
        <v>93830.41</v>
      </c>
      <c r="E20" s="27" t="n">
        <f aca="false">SUM(E11:E19)</f>
        <v>176189.88</v>
      </c>
      <c r="F20" s="27" t="n">
        <f aca="false">SUM(F11:F19)</f>
        <v>234700</v>
      </c>
      <c r="G20" s="27" t="n">
        <f aca="false">SUM(G11:G19)</f>
        <v>67175</v>
      </c>
      <c r="H20" s="27" t="n">
        <f aca="false">SUM(H11:H19)</f>
        <v>52925</v>
      </c>
      <c r="I20" s="27" t="n">
        <f aca="false">SUM(I11:I19)</f>
        <v>50213.16</v>
      </c>
      <c r="J20" s="28" t="n">
        <f aca="false">SUM(J11:J19)</f>
        <v>678532.19</v>
      </c>
    </row>
    <row r="21" customFormat="false" ht="15" hidden="false" customHeight="fals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30"/>
      <c r="B22" s="30" t="s">
        <v>23</v>
      </c>
      <c r="C22" s="31" t="n">
        <v>0</v>
      </c>
      <c r="D22" s="31" t="n">
        <v>9987.5</v>
      </c>
      <c r="E22" s="31" t="n">
        <v>11012.5</v>
      </c>
      <c r="F22" s="31" t="n">
        <v>10500</v>
      </c>
      <c r="G22" s="31" t="n">
        <v>10500</v>
      </c>
      <c r="H22" s="31" t="n">
        <v>10500</v>
      </c>
      <c r="I22" s="31" t="n">
        <v>7000</v>
      </c>
      <c r="J22" s="31" t="n">
        <f aca="false">SUM(C22:I22)</f>
        <v>59500</v>
      </c>
    </row>
    <row r="23" customFormat="false" ht="15" hidden="false" customHeight="false" outlineLevel="0" collapsed="false">
      <c r="A23" s="30"/>
      <c r="B23" s="30" t="s">
        <v>24</v>
      </c>
      <c r="C23" s="31" t="n">
        <f aca="false">(C19+C22)*0.15</f>
        <v>0</v>
      </c>
      <c r="D23" s="31" t="n">
        <v>2800.78</v>
      </c>
      <c r="E23" s="31" t="n">
        <v>6049.22</v>
      </c>
      <c r="F23" s="31" t="n">
        <v>4800</v>
      </c>
      <c r="G23" s="31" t="n">
        <v>2325</v>
      </c>
      <c r="H23" s="31" t="n">
        <v>1575</v>
      </c>
      <c r="I23" s="31" t="n">
        <v>1050</v>
      </c>
      <c r="J23" s="31" t="n">
        <f aca="false">SUM(C23:I23)</f>
        <v>18600</v>
      </c>
    </row>
    <row r="24" customFormat="false" ht="15" hidden="false" customHeight="false" outlineLevel="0" collapsed="false">
      <c r="A24" s="32"/>
      <c r="B24" s="33" t="s">
        <v>21</v>
      </c>
      <c r="C24" s="34" t="n">
        <f aca="false">C22+C23</f>
        <v>0</v>
      </c>
      <c r="D24" s="34" t="n">
        <f aca="false">D22+D23</f>
        <v>12788.28</v>
      </c>
      <c r="E24" s="34" t="n">
        <f aca="false">E22+E23</f>
        <v>17061.72</v>
      </c>
      <c r="F24" s="34" t="n">
        <f aca="false">F22+F23</f>
        <v>15300</v>
      </c>
      <c r="G24" s="34" t="n">
        <f aca="false">G22+G23</f>
        <v>12825</v>
      </c>
      <c r="H24" s="34" t="n">
        <f aca="false">H22+H23</f>
        <v>12075</v>
      </c>
      <c r="I24" s="34" t="n">
        <f aca="false">I22+I23</f>
        <v>8050</v>
      </c>
      <c r="J24" s="28" t="n">
        <f aca="false">SUM(C24:I24)</f>
        <v>78100</v>
      </c>
    </row>
    <row r="25" customFormat="false" ht="15" hidden="false" customHeight="false" outlineLevel="0" collapsed="false">
      <c r="A25" s="35" t="s">
        <v>25</v>
      </c>
      <c r="B25" s="35"/>
      <c r="C25" s="34" t="n">
        <f aca="false">C20+C24</f>
        <v>3498.74</v>
      </c>
      <c r="D25" s="36" t="n">
        <f aca="false">D20+D24</f>
        <v>106618.69</v>
      </c>
      <c r="E25" s="36" t="n">
        <f aca="false">E20+E24</f>
        <v>193251.6</v>
      </c>
      <c r="F25" s="34" t="n">
        <f aca="false">F20+F24</f>
        <v>250000</v>
      </c>
      <c r="G25" s="34" t="n">
        <f aca="false">G20+G24</f>
        <v>80000</v>
      </c>
      <c r="H25" s="34" t="n">
        <f aca="false">H20+H24</f>
        <v>65000</v>
      </c>
      <c r="I25" s="34" t="n">
        <f aca="false">I20+I24</f>
        <v>58263.16</v>
      </c>
      <c r="J25" s="37" t="n">
        <f aca="false">SUM(C25:I25)</f>
        <v>756632.19</v>
      </c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8-07-16T10:14:23Z</cp:lastPrinted>
  <dcterms:modified xsi:type="dcterms:W3CDTF">2018-08-08T11:23:22Z</dcterms:modified>
  <cp:revision>0</cp:revision>
  <dc:subject/>
  <dc:title/>
</cp:coreProperties>
</file>