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 aastate lõik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color rgb="FF000000"/>
        <rFont val="Calibri"/>
        <family val="2"/>
      </rPr>
      <t xml:space="preserve">Tegevuse  „Institutsionaalne arendusprogramm teadus- ja arendusasutustele ja kõrgkoolidele“
 eelarve</t>
    </r>
    <r>
      <rPr>
        <sz val="14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aastate lõikes</t>
    </r>
    <r>
      <rPr>
        <sz val="14"/>
        <color rgb="FF000000"/>
        <rFont val="Calibri"/>
        <family val="2"/>
      </rPr>
      <t xml:space="preserve"> (struktuur vastavalt e-taotluse "Eelarve" sakil toodud eelarvele)</t>
    </r>
  </si>
  <si>
    <t xml:space="preserve">Projekti nimi:</t>
  </si>
  <si>
    <t xml:space="preserve">Tehnoloogiamooduli välja töötamine, sh SAHVRi loomine ning Tallinna Tervishoiu Kõrgkooli õppehoone majatiibade ühendamine (Tervise tehnosahver) - sisutegevused</t>
  </si>
  <si>
    <t xml:space="preserve">SFOSi kood:</t>
  </si>
  <si>
    <t xml:space="preserve">2014-2020.4.01.16-0048</t>
  </si>
  <si>
    <t xml:space="preserve">Taotleja nimi:</t>
  </si>
  <si>
    <t xml:space="preserve">Tallinna Tervishoiu Kõrgkool</t>
  </si>
  <si>
    <t xml:space="preserve">Aasta:</t>
  </si>
  <si>
    <t xml:space="preserve">Projekti tegevuse tunnus</t>
  </si>
  <si>
    <t xml:space="preserve">Projekti tegevuse nimetus</t>
  </si>
  <si>
    <t xml:space="preserve">Abikõlblik summa kokku (EUR)</t>
  </si>
  <si>
    <t xml:space="preserve">Väljund: Tõusnud on tervishoiu valdkonna rakenduskõrgharidusõppe kvaliteet, suurenenud rahvusvahelistumine ning kasvanud on koostöö maht ettevõtetega.</t>
  </si>
  <si>
    <t xml:space="preserve">Struktuursete ümberkorralduste läbiviimine: kõrgkooli struktuursete muudatuste läbiviimine</t>
  </si>
  <si>
    <t xml:space="preserve">Õppe- ja teadustöö kvaliteedi ja efektiivsuse tõstmisele suunatud tegevused: rakendusuuringute SAHVER ja simulatsioonõppe mõju läbiviimine.</t>
  </si>
  <si>
    <t xml:space="preserve">Rahvusvahelise konkurentsivõime tõstmisele suunatud tegevused: õppejõudude ja töötajate simulatsiooni modelleerimise meetodite arendamine.</t>
  </si>
  <si>
    <t xml:space="preserve">Rahvusvahelise konkurentsivõime tõstmisele suunatud tegevused:inglisekeelsete õppekavade ühisosade loomine ja farmatseudi rakenduskõrgharidusõppe õppekava loomine.</t>
  </si>
  <si>
    <t xml:space="preserve">Rahvusvahelise konkurentsivõime tõstmisele suunatud tegevused: välisõppejõudude kaasamine õppetöösse.</t>
  </si>
  <si>
    <t xml:space="preserve">Koostöö tugevdamine teadus- ja arendusasutuste, kõrgkoolide ja ettevõtete vahel: SAHVRi, nutikate lõputööde kontseptsiooni ja anatoomia - füsioloogia tehnoloogiapõhise õppelahenduse loomine ja rakendamine.</t>
  </si>
  <si>
    <t xml:space="preserve">Õppe- ja teadustöö kvaliteedi ja efektiivsuse tõstmisele suunatud tegevused: tehnoloogiaõppe mooduli loomine.</t>
  </si>
  <si>
    <t xml:space="preserve">Õppe- ning teadustöö infrastruktuuri soetamine ja kaasajastamine: simulatsioonikeskuse tehniliste õppevahendite soetamine.</t>
  </si>
  <si>
    <t xml:space="preserve">Otsene personalikulu</t>
  </si>
  <si>
    <t xml:space="preserve">Kokku</t>
  </si>
  <si>
    <t xml:space="preserve">Horisontaalsed kulud</t>
  </si>
  <si>
    <t xml:space="preserve">Otsene personalikulu (projektijuhi tööjõukulu)</t>
  </si>
  <si>
    <t xml:space="preserve">Ühtse määra alusel kulud (arvestatud kõikidelt otsestelt kuludelt)</t>
  </si>
  <si>
    <t xml:space="preserve">Projekt kokku (EUR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4.28"/>
    <col collapsed="false" customWidth="true" hidden="false" outlineLevel="0" max="3" min="3" style="0" width="11.56"/>
    <col collapsed="false" customWidth="true" hidden="false" outlineLevel="0" max="9" min="4" style="0" width="11.13"/>
    <col collapsed="false" customWidth="true" hidden="false" outlineLevel="0" max="10" min="10" style="0" width="11.42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30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2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2" t="s">
        <v>5</v>
      </c>
      <c r="B6" s="4" t="s">
        <v>6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5" t="s">
        <v>7</v>
      </c>
      <c r="B7" s="6" t="n">
        <v>2018</v>
      </c>
      <c r="C7" s="6"/>
      <c r="D7" s="6"/>
      <c r="E7" s="6"/>
      <c r="F7" s="6"/>
      <c r="G7" s="6"/>
      <c r="H7" s="6"/>
      <c r="I7" s="6"/>
      <c r="J7" s="6"/>
    </row>
    <row r="9" customFormat="false" ht="60" hidden="false" customHeight="false" outlineLevel="0" collapsed="false">
      <c r="A9" s="7" t="s">
        <v>8</v>
      </c>
      <c r="B9" s="7" t="s">
        <v>9</v>
      </c>
      <c r="C9" s="8" t="n">
        <v>2016</v>
      </c>
      <c r="D9" s="8" t="n">
        <v>2017</v>
      </c>
      <c r="E9" s="8" t="n">
        <v>2018</v>
      </c>
      <c r="F9" s="8" t="n">
        <v>2019</v>
      </c>
      <c r="G9" s="8" t="n">
        <v>2020</v>
      </c>
      <c r="H9" s="8" t="n">
        <v>2021</v>
      </c>
      <c r="I9" s="8" t="n">
        <v>2022</v>
      </c>
      <c r="J9" s="7" t="s">
        <v>10</v>
      </c>
    </row>
    <row r="10" customFormat="false" ht="1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0" hidden="false" customHeight="false" outlineLevel="0" collapsed="false">
      <c r="A11" s="10" t="n">
        <v>1</v>
      </c>
      <c r="B11" s="11" t="s">
        <v>12</v>
      </c>
      <c r="C11" s="12" t="n">
        <v>3498.74</v>
      </c>
      <c r="D11" s="12" t="n">
        <v>4982.8</v>
      </c>
      <c r="E11" s="12" t="n">
        <v>1518.46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f aca="false">SUM(C11:I11)</f>
        <v>10000</v>
      </c>
    </row>
    <row r="12" customFormat="false" ht="45" hidden="false" customHeight="false" outlineLevel="0" collapsed="false">
      <c r="A12" s="10" t="n">
        <v>7</v>
      </c>
      <c r="B12" s="13" t="s">
        <v>13</v>
      </c>
      <c r="C12" s="12" t="n">
        <v>0</v>
      </c>
      <c r="D12" s="12" t="n">
        <v>1932.14</v>
      </c>
      <c r="E12" s="12" t="n">
        <v>4667.86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f aca="false">SUM(C12:I12)</f>
        <v>6600</v>
      </c>
    </row>
    <row r="13" customFormat="false" ht="45" hidden="false" customHeight="false" outlineLevel="0" collapsed="false">
      <c r="A13" s="14" t="n">
        <v>8</v>
      </c>
      <c r="B13" s="15" t="s">
        <v>14</v>
      </c>
      <c r="C13" s="12" t="n">
        <v>0</v>
      </c>
      <c r="D13" s="12" t="n">
        <v>6000.15</v>
      </c>
      <c r="E13" s="12" t="n">
        <v>3999.85</v>
      </c>
      <c r="F13" s="12" t="n">
        <v>5000</v>
      </c>
      <c r="G13" s="12" t="n">
        <v>5000</v>
      </c>
      <c r="H13" s="12" t="n">
        <v>5000</v>
      </c>
      <c r="I13" s="12" t="n">
        <v>5000</v>
      </c>
      <c r="J13" s="12" t="n">
        <f aca="false">SUM(C13:I13)</f>
        <v>30000</v>
      </c>
    </row>
    <row r="14" customFormat="false" ht="45" hidden="false" customHeight="false" outlineLevel="0" collapsed="false">
      <c r="A14" s="14" t="n">
        <v>9</v>
      </c>
      <c r="B14" s="16" t="s">
        <v>15</v>
      </c>
      <c r="C14" s="17" t="n">
        <v>0</v>
      </c>
      <c r="D14" s="17" t="n">
        <v>0</v>
      </c>
      <c r="E14" s="17" t="n">
        <v>3000</v>
      </c>
      <c r="F14" s="18" t="n">
        <v>2000</v>
      </c>
      <c r="G14" s="12" t="n">
        <v>1000</v>
      </c>
      <c r="H14" s="12" t="n">
        <v>0</v>
      </c>
      <c r="I14" s="12" t="n">
        <v>0</v>
      </c>
      <c r="J14" s="12" t="n">
        <f aca="false">SUM(C14:I14)</f>
        <v>6000</v>
      </c>
    </row>
    <row r="15" customFormat="false" ht="30" hidden="false" customHeight="false" outlineLevel="0" collapsed="false">
      <c r="A15" s="14" t="n">
        <v>11</v>
      </c>
      <c r="B15" s="19" t="s">
        <v>16</v>
      </c>
      <c r="C15" s="12" t="n">
        <v>0</v>
      </c>
      <c r="D15" s="12" t="n">
        <v>5994.24</v>
      </c>
      <c r="E15" s="18" t="n">
        <f aca="false">(30000+5.76)</f>
        <v>30005.76</v>
      </c>
      <c r="F15" s="18" t="n">
        <v>30000</v>
      </c>
      <c r="G15" s="12" t="n">
        <v>30000</v>
      </c>
      <c r="H15" s="12" t="n">
        <v>0</v>
      </c>
      <c r="I15" s="12" t="n">
        <v>0</v>
      </c>
      <c r="J15" s="12" t="n">
        <f aca="false">SUM(C15:I15)</f>
        <v>96000</v>
      </c>
    </row>
    <row r="16" customFormat="false" ht="60" hidden="false" customHeight="false" outlineLevel="0" collapsed="false">
      <c r="A16" s="10" t="n">
        <v>14</v>
      </c>
      <c r="B16" s="11" t="s">
        <v>17</v>
      </c>
      <c r="C16" s="12" t="n">
        <v>0</v>
      </c>
      <c r="D16" s="12" t="n">
        <v>49360.35</v>
      </c>
      <c r="E16" s="18" t="n">
        <v>8639.65</v>
      </c>
      <c r="F16" s="18" t="n">
        <v>158500</v>
      </c>
      <c r="G16" s="12" t="n">
        <v>0</v>
      </c>
      <c r="H16" s="12" t="n">
        <v>0</v>
      </c>
      <c r="I16" s="12" t="n">
        <v>0</v>
      </c>
      <c r="J16" s="12" t="n">
        <f aca="false">SUM(C16:I16)</f>
        <v>216500</v>
      </c>
    </row>
    <row r="17" customFormat="false" ht="30" hidden="false" customHeight="false" outlineLevel="0" collapsed="false">
      <c r="A17" s="10" t="n">
        <v>15</v>
      </c>
      <c r="B17" s="13" t="s">
        <v>18</v>
      </c>
      <c r="C17" s="12" t="n">
        <v>0</v>
      </c>
      <c r="D17" s="12" t="n">
        <v>3293</v>
      </c>
      <c r="E17" s="18" t="n">
        <v>21457</v>
      </c>
      <c r="F17" s="18" t="n">
        <v>4250</v>
      </c>
      <c r="G17" s="12" t="n">
        <v>0</v>
      </c>
      <c r="H17" s="12" t="n">
        <v>0</v>
      </c>
      <c r="I17" s="12" t="n">
        <v>0</v>
      </c>
      <c r="J17" s="12" t="n">
        <f aca="false">SUM(C17:I17)</f>
        <v>29000</v>
      </c>
    </row>
    <row r="18" customFormat="false" ht="30" hidden="false" customHeight="false" outlineLevel="0" collapsed="false">
      <c r="A18" s="14" t="n">
        <v>16</v>
      </c>
      <c r="B18" s="19" t="s">
        <v>19</v>
      </c>
      <c r="C18" s="12" t="n">
        <v>0</v>
      </c>
      <c r="D18" s="18" t="n">
        <v>14925</v>
      </c>
      <c r="E18" s="18" t="n">
        <v>43975</v>
      </c>
      <c r="F18" s="12" t="n">
        <v>13450</v>
      </c>
      <c r="G18" s="12" t="n">
        <v>26175</v>
      </c>
      <c r="H18" s="12" t="n">
        <v>47925</v>
      </c>
      <c r="I18" s="12" t="n">
        <v>45213.16</v>
      </c>
      <c r="J18" s="12" t="n">
        <f aca="false">SUM(C18:I18)</f>
        <v>191663.16</v>
      </c>
    </row>
    <row r="19" customFormat="false" ht="15" hidden="false" customHeight="false" outlineLevel="0" collapsed="false">
      <c r="A19" s="20"/>
      <c r="B19" s="20" t="s">
        <v>20</v>
      </c>
      <c r="C19" s="21" t="n">
        <v>0</v>
      </c>
      <c r="D19" s="22" t="n">
        <v>8684.34</v>
      </c>
      <c r="E19" s="22" t="n">
        <v>55315.66</v>
      </c>
      <c r="F19" s="21" t="n">
        <v>21500</v>
      </c>
      <c r="G19" s="21" t="n">
        <v>5000</v>
      </c>
      <c r="H19" s="21" t="n">
        <v>0</v>
      </c>
      <c r="I19" s="21" t="n">
        <v>0</v>
      </c>
      <c r="J19" s="23" t="n">
        <f aca="false">SUM(C19:I19)</f>
        <v>90500</v>
      </c>
    </row>
    <row r="20" customFormat="false" ht="15" hidden="false" customHeight="false" outlineLevel="0" collapsed="false">
      <c r="B20" s="24" t="s">
        <v>21</v>
      </c>
      <c r="C20" s="25" t="n">
        <f aca="false">SUM(C11:C19)</f>
        <v>3498.74</v>
      </c>
      <c r="D20" s="25" t="n">
        <f aca="false">SUM(D11:D19)</f>
        <v>95172.02</v>
      </c>
      <c r="E20" s="25" t="n">
        <f aca="false">SUM(E11:E19)</f>
        <v>172579.24</v>
      </c>
      <c r="F20" s="25" t="n">
        <f aca="false">SUM(F11:F19)</f>
        <v>234700</v>
      </c>
      <c r="G20" s="25" t="n">
        <f aca="false">SUM(G11:G19)</f>
        <v>67175</v>
      </c>
      <c r="H20" s="25" t="n">
        <f aca="false">SUM(H11:H19)</f>
        <v>52925</v>
      </c>
      <c r="I20" s="25" t="n">
        <f aca="false">SUM(I11:I19)</f>
        <v>50213.16</v>
      </c>
      <c r="J20" s="26" t="n">
        <f aca="false">SUM(J11:J19)</f>
        <v>676263.16</v>
      </c>
    </row>
    <row r="21" customFormat="false" ht="15" hidden="false" customHeight="false" outlineLevel="0" collapsed="false">
      <c r="A21" s="27" t="s">
        <v>22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" hidden="false" customHeight="false" outlineLevel="0" collapsed="false">
      <c r="A22" s="28"/>
      <c r="B22" s="28" t="s">
        <v>23</v>
      </c>
      <c r="C22" s="29" t="n">
        <v>0</v>
      </c>
      <c r="D22" s="29" t="n">
        <v>9987.5</v>
      </c>
      <c r="E22" s="29" t="n">
        <v>11012.5</v>
      </c>
      <c r="F22" s="29" t="n">
        <v>10500</v>
      </c>
      <c r="G22" s="29" t="n">
        <v>10500</v>
      </c>
      <c r="H22" s="29" t="n">
        <v>10500</v>
      </c>
      <c r="I22" s="29" t="n">
        <v>7000</v>
      </c>
      <c r="J22" s="29" t="n">
        <f aca="false">SUM(C22:I22)</f>
        <v>59500</v>
      </c>
    </row>
    <row r="23" customFormat="false" ht="15" hidden="false" customHeight="false" outlineLevel="0" collapsed="false">
      <c r="A23" s="28"/>
      <c r="B23" s="28" t="s">
        <v>24</v>
      </c>
      <c r="C23" s="29" t="n">
        <f aca="false">(C19+C22)*0.15</f>
        <v>0</v>
      </c>
      <c r="D23" s="29" t="n">
        <v>2800.78</v>
      </c>
      <c r="E23" s="29" t="n">
        <v>9949.22</v>
      </c>
      <c r="F23" s="29" t="n">
        <v>4800</v>
      </c>
      <c r="G23" s="29" t="n">
        <v>2325</v>
      </c>
      <c r="H23" s="29" t="n">
        <v>1575</v>
      </c>
      <c r="I23" s="29" t="n">
        <v>1050</v>
      </c>
      <c r="J23" s="29" t="n">
        <f aca="false">SUM(C23:I23)</f>
        <v>22500</v>
      </c>
    </row>
    <row r="24" customFormat="false" ht="15" hidden="false" customHeight="false" outlineLevel="0" collapsed="false">
      <c r="A24" s="30"/>
      <c r="B24" s="31" t="s">
        <v>21</v>
      </c>
      <c r="C24" s="32" t="n">
        <f aca="false">C22+C23</f>
        <v>0</v>
      </c>
      <c r="D24" s="32" t="n">
        <f aca="false">D22+D23</f>
        <v>12788.28</v>
      </c>
      <c r="E24" s="32" t="n">
        <f aca="false">E22+E23</f>
        <v>20961.72</v>
      </c>
      <c r="F24" s="32" t="n">
        <f aca="false">F22+F23</f>
        <v>15300</v>
      </c>
      <c r="G24" s="32" t="n">
        <f aca="false">G22+G23</f>
        <v>12825</v>
      </c>
      <c r="H24" s="32" t="n">
        <f aca="false">H22+H23</f>
        <v>12075</v>
      </c>
      <c r="I24" s="32" t="n">
        <f aca="false">I22+I23</f>
        <v>8050</v>
      </c>
      <c r="J24" s="26" t="n">
        <f aca="false">SUM(C24:I24)</f>
        <v>82000</v>
      </c>
    </row>
    <row r="25" customFormat="false" ht="15" hidden="false" customHeight="false" outlineLevel="0" collapsed="false">
      <c r="A25" s="33" t="s">
        <v>25</v>
      </c>
      <c r="B25" s="33"/>
      <c r="C25" s="32" t="n">
        <f aca="false">C20+C24</f>
        <v>3498.74</v>
      </c>
      <c r="D25" s="32" t="n">
        <f aca="false">D20+D24</f>
        <v>107960.3</v>
      </c>
      <c r="E25" s="32" t="n">
        <f aca="false">E20+E24</f>
        <v>193540.96</v>
      </c>
      <c r="F25" s="32" t="n">
        <f aca="false">F20+F24</f>
        <v>250000</v>
      </c>
      <c r="G25" s="32" t="n">
        <f aca="false">G20+G24</f>
        <v>80000</v>
      </c>
      <c r="H25" s="32" t="n">
        <f aca="false">H20+H24</f>
        <v>65000</v>
      </c>
      <c r="I25" s="32" t="n">
        <f aca="false">I20+I24</f>
        <v>58263.16</v>
      </c>
      <c r="J25" s="26" t="n">
        <f aca="false">SUM(C25:I25)</f>
        <v>758263.16</v>
      </c>
    </row>
  </sheetData>
  <mergeCells count="7">
    <mergeCell ref="A2:J2"/>
    <mergeCell ref="B4:J4"/>
    <mergeCell ref="B5:J5"/>
    <mergeCell ref="B6:J6"/>
    <mergeCell ref="B7:J7"/>
    <mergeCell ref="A10:J1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8:51:16Z</dcterms:created>
  <dc:creator>Kadrin Kergand</dc:creator>
  <dc:description/>
  <dc:language>en-US</dc:language>
  <cp:lastModifiedBy>Piret Gilden</cp:lastModifiedBy>
  <cp:lastPrinted>2018-02-13T13:48:30Z</cp:lastPrinted>
  <dcterms:modified xsi:type="dcterms:W3CDTF">2018-02-13T14:16:22Z</dcterms:modified>
  <cp:revision>0</cp:revision>
  <dc:subject/>
  <dc:title/>
</cp:coreProperties>
</file>