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 ASTRA Investeerimiskulud" sheetId="1" state="visible" r:id="rId2"/>
    <sheet name="2. ASTRA Tegevustulud ja -kulud" sheetId="2" state="visible" r:id="rId3"/>
    <sheet name="3. ASTRA Lisa 3 Finantsanalüüs" sheetId="3" state="visible" r:id="rId4"/>
    <sheet name="4. ASTRA Rahastamisallikad" sheetId="4" state="visible" r:id="rId5"/>
    <sheet name="5. Riikliku kapitali tulukus" sheetId="5" state="visible" r:id="rId6"/>
    <sheet name="6. Rahaline jätkusuutlikk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Investeerimiskulud täis- ja nullstsenaariumi puhul</t>
  </si>
  <si>
    <t xml:space="preserve">Investeerimiskulud kokku (tuhat eurot) - täisstsenaarium</t>
  </si>
  <si>
    <t xml:space="preserve">(ehitatakse välja kiirabi simulatsioon ja tehnoloogiamoodul)</t>
  </si>
  <si>
    <t xml:space="preserve">26-51</t>
  </si>
  <si>
    <t xml:space="preserve">perioodil planeeritavad tulud ja kulud, mis on liidetud finantsanalüüsi arvestusperioodi 25.-le aastale</t>
  </si>
  <si>
    <t xml:space="preserve">Investeerimiskulud</t>
  </si>
  <si>
    <t xml:space="preserve">Kokku</t>
  </si>
  <si>
    <t xml:space="preserve">Aasta</t>
  </si>
  <si>
    <t xml:space="preserve">Juurdeehitus</t>
  </si>
  <si>
    <t xml:space="preserve">Seadmed (kiirabiauto simulatsioon)</t>
  </si>
  <si>
    <t xml:space="preserve">Sahver,tehnoloogiamoodul</t>
  </si>
  <si>
    <t xml:space="preserve">Alginvesteering:</t>
  </si>
  <si>
    <t xml:space="preserve">Asendamiskulud hoone</t>
  </si>
  <si>
    <t xml:space="preserve">Asendamiskulud seadmed</t>
  </si>
  <si>
    <t xml:space="preserve">Asendamiskulud sahver, tehnoloogia moodul</t>
  </si>
  <si>
    <t xml:space="preserve">Jääkväärtus</t>
  </si>
  <si>
    <t xml:space="preserve">Investeerimiskulud kokku:</t>
  </si>
  <si>
    <t xml:space="preserve">Investeerimiskulud kokku (tuhat eurot) - nullstsenaarium</t>
  </si>
  <si>
    <t xml:space="preserve">(kasutatakse praktibaase simulatsiooni ja tehnoloogilise õppe saamiseks - TTK ise investeerimiskulusid nullstsenaariumi puhul ei tee)</t>
  </si>
  <si>
    <t xml:space="preserve">Hooned</t>
  </si>
  <si>
    <t xml:space="preserve">…</t>
  </si>
  <si>
    <t xml:space="preserve">Asendamiskulud</t>
  </si>
  <si>
    <t xml:space="preserve">Viited kasutatud metoodikale:</t>
  </si>
  <si>
    <t xml:space="preserve">1. Tulu teenivate projektide juhend programmperioodil 2014-2020 lk 16-21</t>
  </si>
  <si>
    <t xml:space="preserve">http://www.struktuurifondid.ee/public/Juhend_tulu_teenivatele_projektidele_2014-2020_mai_2015.pdf</t>
  </si>
  <si>
    <t xml:space="preserve">2. Guide to Cost-benefit Analysis of Investment Projects. Euroopa Komisjoni juhendi osaline tõlge, December 2014. lk 35-36</t>
  </si>
  <si>
    <t xml:space="preserve">http://www.struktuurifondid.ee/public/Tulude-kulude_analuusi_juhend_2014-2020_Detsember_2014_tolgitud_ET.pdf</t>
  </si>
  <si>
    <t xml:space="preserve">Tegevustulud ja -kulud täis- ja nullstsenaariumi puhul</t>
  </si>
  <si>
    <t xml:space="preserve">Tegevustulud ja -kulud (tuhat eurot) - täisstsenaarium</t>
  </si>
  <si>
    <t xml:space="preserve">Tulud/kulud</t>
  </si>
  <si>
    <t xml:space="preserve">Täienduskoolituse maht (h)</t>
  </si>
  <si>
    <t xml:space="preserve">Täienduskoolituse keskmine hind (€/h)</t>
  </si>
  <si>
    <t xml:space="preserve">Tulud täienduskoolitus (koostöö tugevdamine teadus- ja arendusasutuste, kõrgkoolide ja ettevõtete vahel)</t>
  </si>
  <si>
    <t xml:space="preserve">Teenus- tulud kohviku kasutamise eest</t>
  </si>
  <si>
    <t xml:space="preserve">Kokkuhoid praktika kuludelt</t>
  </si>
  <si>
    <t xml:space="preserve">Tulud kokku:</t>
  </si>
  <si>
    <t xml:space="preserve">Tööjõukulud (sim tehnik)</t>
  </si>
  <si>
    <t xml:space="preserve">Tööjõukulud koristamine</t>
  </si>
  <si>
    <t xml:space="preserve">Kommunaalkulu (lisanduvad püsikulud)</t>
  </si>
  <si>
    <t xml:space="preserve">Sim praktika spetsialist</t>
  </si>
  <si>
    <t xml:space="preserve">Praktikakulud</t>
  </si>
  <si>
    <t xml:space="preserve">Kohvikuga seotud kulud</t>
  </si>
  <si>
    <t xml:space="preserve">Lektorite ja täiendkoolituse korraldajate palgakulu</t>
  </si>
  <si>
    <t xml:space="preserve">Täienduskoolituste toitlustamine</t>
  </si>
  <si>
    <t xml:space="preserve">Täienduskoolituste turunduskulud</t>
  </si>
  <si>
    <t xml:space="preserve">Täienduskoolituste majanduskulu</t>
  </si>
  <si>
    <t xml:space="preserve">Tegevuskulud kokku:</t>
  </si>
  <si>
    <t xml:space="preserve">Puhastulu:</t>
  </si>
  <si>
    <t xml:space="preserve">Tegevustulud ja -kulud (tuhat eurot) - nullstsenaarium</t>
  </si>
  <si>
    <t xml:space="preserve">Täienduskoolituse hind (€/h)</t>
  </si>
  <si>
    <t xml:space="preserve">Tulud täiendkoolitusest</t>
  </si>
  <si>
    <t xml:space="preserve">2. Guide to Cost-benefit Analysis of Investment Projects. Euroopa Komisjoni juhendi osaline tõlge, December 2014. lk 36-38</t>
  </si>
  <si>
    <r>
      <rPr>
        <b val="true"/>
        <sz val="14"/>
        <color rgb="FF000000"/>
        <rFont val="Calibri"/>
        <family val="2"/>
        <charset val="186"/>
      </rPr>
      <t xml:space="preserve">Finantsanalüüs </t>
    </r>
    <r>
      <rPr>
        <sz val="12"/>
        <color rgb="FF000000"/>
        <rFont val="Calibri"/>
        <family val="2"/>
      </rPr>
      <t xml:space="preserve">(tuhat eurot)</t>
    </r>
  </si>
  <si>
    <t xml:space="preserve">Investeerimiskulud, tulud ja tegevuskulud on määratletud kindlaks juurdekasvulist meetodit rakendades  - täisstsenaariumist lahutatakse nullstsenaarium.</t>
  </si>
  <si>
    <t xml:space="preserve">Investeerimis- kulu
juurdekasvuline
(täisstsenaarium-nullstsenaarium)</t>
  </si>
  <si>
    <t xml:space="preserve">Tegevuskulu juurdekasvuline
(täisstsenaarium-nullstsenaarium)</t>
  </si>
  <si>
    <t xml:space="preserve">Tulu
juurdekasvuline
juurdekasvuline
(täisstsenaarium-nullstsenaarium)</t>
  </si>
  <si>
    <t xml:space="preserve">Jääkväärtus
juurdekasvuline
(täisstsenaarium-nullstsenaarium)</t>
  </si>
  <si>
    <t xml:space="preserve">Puhaskäive
juurdekasvuline
(täisstsenaarium-nullstsenaarium)</t>
  </si>
  <si>
    <t xml:space="preserve">Kokku FNPV(C)=</t>
  </si>
  <si>
    <t xml:space="preserve">(diskonteeritud) </t>
  </si>
  <si>
    <t xml:space="preserve">Diskonto määr</t>
  </si>
  <si>
    <t xml:space="preserve">FRR(C)=</t>
  </si>
  <si>
    <t xml:space="preserve">läheneb max lõpmatusele</t>
  </si>
  <si>
    <t xml:space="preserve">Diskonteeri-tud väärtused</t>
  </si>
  <si>
    <t xml:space="preserve">Diskontee-rimata väärtused</t>
  </si>
  <si>
    <t xml:space="preserve">Projekti elluviimiseks vajalik kogukulu, </t>
  </si>
  <si>
    <t xml:space="preserve">        millest projekti kogu abikõlblik kulu (EC)</t>
  </si>
  <si>
    <t xml:space="preserve">Euroopa Liidu toetuse määr (CR)</t>
  </si>
  <si>
    <t xml:space="preserve">Projekti elluviimiseks vajalik diskonteeritud kogukulu (DIC) </t>
  </si>
  <si>
    <t xml:space="preserve">Diskonteeritud puhastulu (DNR)</t>
  </si>
  <si>
    <t xml:space="preserve">1) Finantseerimisvajaku määra leidmine</t>
  </si>
  <si>
    <t xml:space="preserve">Max EE = DIC – DNR = </t>
  </si>
  <si>
    <t xml:space="preserve">R = Max EE/DIC =</t>
  </si>
  <si>
    <t xml:space="preserve">2) Toetuse rahuldamise otsusesse märgitav projekti vähendatud abikõlblik kulu </t>
  </si>
  <si>
    <t xml:space="preserve">DA = EC×R =</t>
  </si>
  <si>
    <t xml:space="preserve">3) Euroopa Liidu toetuse summa leidmine</t>
  </si>
  <si>
    <t xml:space="preserve">EU grant = DA×CR =</t>
  </si>
  <si>
    <t xml:space="preserve">http://www.struktuurifondid.ee/public/Finantsanaluusi_arvutuslik_naide_juhendi_Lisa_3_naide.xls</t>
  </si>
  <si>
    <t xml:space="preserve">2. Guide to Cost-benefit Analysis of Investment Projects. Euroopa Komisjoni juhendi osaline tõlge, December 2014. lk 39-40</t>
  </si>
  <si>
    <t xml:space="preserve">Rahastamisallikad</t>
  </si>
  <si>
    <t xml:space="preserve">Rahastamisallikad (tuhat eurot)</t>
  </si>
  <si>
    <t xml:space="preserve">ASTRA meetme toetus 95%</t>
  </si>
  <si>
    <t xml:space="preserve">TTK omafinantseering 5%</t>
  </si>
  <si>
    <t xml:space="preserve">Vahendid kokku:</t>
  </si>
  <si>
    <t xml:space="preserve">2. Guide to Cost-benefit Analysis of Investment Projects. Euroopa Komisjoni juhendi osaline tõlge, December 2014. lk 39</t>
  </si>
  <si>
    <r>
      <rPr>
        <b val="true"/>
        <sz val="14"/>
        <color rgb="FF000000"/>
        <rFont val="Calibri"/>
        <family val="2"/>
        <charset val="186"/>
      </rPr>
      <t xml:space="preserve">Riikliku kapitali tulukus</t>
    </r>
    <r>
      <rPr>
        <sz val="12"/>
        <color rgb="FF000000"/>
        <rFont val="Calibri"/>
        <family val="2"/>
      </rPr>
      <t xml:space="preserve"> (tuhat eurot)</t>
    </r>
  </si>
  <si>
    <t xml:space="preserve">Riikliku kapitali tulukust on arvutatud juurdekasvulist meetodit rakendades  - täisstsenaariumist lahutatakse nullstsenaarium.</t>
  </si>
  <si>
    <t xml:space="preserve">Avaliku sektori (ASTRA meede) toetus 95%</t>
  </si>
  <si>
    <t xml:space="preserve">TTK omafinantsee-ring 5%</t>
  </si>
  <si>
    <t xml:space="preserve">Kokku FNPV(K)=</t>
  </si>
  <si>
    <t xml:space="preserve">(diskonteeritud)</t>
  </si>
  <si>
    <t xml:space="preserve">FRR(K)=</t>
  </si>
  <si>
    <t xml:space="preserve">2. Guide to Cost-benefit Analysis of Investment Projects. Euroopa Komisjoni juhendi osaline tõlge, December 2014. lk 41-42</t>
  </si>
  <si>
    <t xml:space="preserve">Rahaline jätkusuutlikkus</t>
  </si>
  <si>
    <t xml:space="preserve">Rahaline jätkusuutlikkus (tuhat eurot)</t>
  </si>
  <si>
    <t xml:space="preserve">Rahastamisallikad (ASTRA+TTK omafin)</t>
  </si>
  <si>
    <t xml:space="preserve">Riiklik.teg.toetus ja sihtfin</t>
  </si>
  <si>
    <t xml:space="preserve">Täienduskoolitus</t>
  </si>
  <si>
    <t xml:space="preserve">Sissetulekud kokku:</t>
  </si>
  <si>
    <t xml:space="preserve">Alginvesteeringud</t>
  </si>
  <si>
    <t xml:space="preserve">Asenduskulud</t>
  </si>
  <si>
    <t xml:space="preserve">Väljaminekud kokku:</t>
  </si>
  <si>
    <t xml:space="preserve">Puhas rahavoog:</t>
  </si>
  <si>
    <t xml:space="preserve">Kumulatiivne netorahavoog:</t>
  </si>
  <si>
    <t xml:space="preserve">2. Guide to Cost-benefit Analysis of Investment Projects. Euroopa Komisjoni juhendi osaline tõlge, December 2014. lk 42-4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0"/>
    <numFmt numFmtId="168" formatCode="#,##0.0"/>
    <numFmt numFmtId="169" formatCode="#,##0.00"/>
    <numFmt numFmtId="170" formatCode="0.0"/>
    <numFmt numFmtId="171" formatCode="#,##0_ ;[RED]\-#,##0\ "/>
    <numFmt numFmtId="172" formatCode="General"/>
    <numFmt numFmtId="173" formatCode="0%"/>
    <numFmt numFmtId="174" formatCode="0.00%"/>
    <numFmt numFmtId="175" formatCode="#,##0.00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DD0806"/>
      <name val="Calibri"/>
      <family val="2"/>
      <charset val="186"/>
    </font>
    <font>
      <sz val="10"/>
      <color rgb="FFDD080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Hea" xfId="21"/>
    <cellStyle name="Excel_BuiltIn_Halb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52080</xdr:colOff>
      <xdr:row>3</xdr:row>
      <xdr:rowOff>0</xdr:rowOff>
    </xdr:from>
    <xdr:to>
      <xdr:col>27</xdr:col>
      <xdr:colOff>171360</xdr:colOff>
      <xdr:row>3</xdr:row>
      <xdr:rowOff>180720</xdr:rowOff>
    </xdr:to>
    <xdr:sp>
      <xdr:nvSpPr>
        <xdr:cNvPr id="0" name="Left Arrow 1"/>
        <xdr:cNvSpPr/>
      </xdr:nvSpPr>
      <xdr:spPr>
        <a:xfrm>
          <a:off x="12110400" y="619200"/>
          <a:ext cx="191520" cy="180720"/>
        </a:xfrm>
        <a:prstGeom prst="leftArrow">
          <a:avLst>
            <a:gd name="adj1" fmla="val 50000"/>
            <a:gd name="adj2" fmla="val 52988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56"/>
    <col collapsed="false" customWidth="true" hidden="false" outlineLevel="0" max="27" min="3" style="0" width="5.28"/>
    <col collapsed="false" customWidth="true" hidden="false" outlineLevel="0" max="28" min="28" style="0" width="7.42"/>
    <col collapsed="false" customWidth="true" hidden="false" outlineLevel="0" max="53" min="29" style="0" width="5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0" t="n">
        <v>1</v>
      </c>
      <c r="AC1" s="0" t="n">
        <v>2</v>
      </c>
      <c r="AD1" s="0" t="n">
        <v>3</v>
      </c>
      <c r="AE1" s="0" t="n">
        <v>4</v>
      </c>
      <c r="AF1" s="0" t="n">
        <v>5</v>
      </c>
      <c r="AG1" s="0" t="n">
        <v>6</v>
      </c>
      <c r="AH1" s="0" t="n">
        <v>7</v>
      </c>
      <c r="AI1" s="0" t="n">
        <v>8</v>
      </c>
      <c r="AJ1" s="0" t="n">
        <v>9</v>
      </c>
      <c r="AK1" s="0" t="n">
        <v>10</v>
      </c>
      <c r="AL1" s="0" t="n">
        <v>11</v>
      </c>
      <c r="AM1" s="0" t="n">
        <v>12</v>
      </c>
      <c r="AN1" s="0" t="n">
        <v>13</v>
      </c>
      <c r="AO1" s="0" t="n">
        <v>14</v>
      </c>
      <c r="AP1" s="0" t="n">
        <v>15</v>
      </c>
      <c r="AQ1" s="0" t="n">
        <v>16</v>
      </c>
      <c r="AR1" s="0" t="n">
        <v>17</v>
      </c>
      <c r="AS1" s="0" t="n">
        <v>18</v>
      </c>
      <c r="AT1" s="0" t="n">
        <v>19</v>
      </c>
      <c r="AU1" s="0" t="n">
        <v>20</v>
      </c>
      <c r="AV1" s="0" t="n">
        <v>21</v>
      </c>
      <c r="AW1" s="0" t="n">
        <v>22</v>
      </c>
      <c r="AX1" s="0" t="n">
        <v>23</v>
      </c>
      <c r="AY1" s="0" t="n">
        <v>24</v>
      </c>
      <c r="AZ1" s="0" t="n">
        <v>25</v>
      </c>
      <c r="BA1" s="0" t="n">
        <v>2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  <c r="AY2" s="0" t="n">
        <v>49</v>
      </c>
      <c r="AZ2" s="0" t="n">
        <v>50</v>
      </c>
      <c r="BA2" s="0" t="n">
        <v>51</v>
      </c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 t="n">
        <v>2041</v>
      </c>
      <c r="AC3" s="0" t="n">
        <v>2042</v>
      </c>
      <c r="AD3" s="0" t="n">
        <v>2043</v>
      </c>
      <c r="AE3" s="0" t="n">
        <v>2044</v>
      </c>
      <c r="AF3" s="0" t="n">
        <v>2045</v>
      </c>
      <c r="AG3" s="0" t="n">
        <v>2046</v>
      </c>
      <c r="AH3" s="0" t="n">
        <v>2047</v>
      </c>
      <c r="AI3" s="0" t="n">
        <v>2048</v>
      </c>
      <c r="AJ3" s="0" t="n">
        <v>2049</v>
      </c>
      <c r="AK3" s="0" t="n">
        <v>2050</v>
      </c>
      <c r="AL3" s="0" t="n">
        <v>2051</v>
      </c>
      <c r="AM3" s="0" t="n">
        <v>2052</v>
      </c>
      <c r="AN3" s="0" t="n">
        <v>2053</v>
      </c>
      <c r="AO3" s="0" t="n">
        <v>2054</v>
      </c>
      <c r="AP3" s="0" t="n">
        <v>2055</v>
      </c>
      <c r="AQ3" s="0" t="n">
        <v>2056</v>
      </c>
      <c r="AR3" s="0" t="n">
        <v>2057</v>
      </c>
      <c r="AS3" s="0" t="n">
        <v>2058</v>
      </c>
      <c r="AT3" s="0" t="n">
        <v>2059</v>
      </c>
      <c r="AU3" s="0" t="n">
        <v>2060</v>
      </c>
      <c r="AV3" s="0" t="n">
        <v>2061</v>
      </c>
      <c r="AW3" s="0" t="n">
        <v>2062</v>
      </c>
      <c r="AX3" s="0" t="n">
        <v>2063</v>
      </c>
      <c r="AY3" s="0" t="n">
        <v>2064</v>
      </c>
      <c r="AZ3" s="0" t="n">
        <v>2065</v>
      </c>
      <c r="BA3" s="0" t="n">
        <v>2066</v>
      </c>
    </row>
    <row r="4" customFormat="false" ht="15" hidden="false" customHeight="false" outlineLevel="0" collapsed="false">
      <c r="A4" s="4"/>
      <c r="B4" s="4"/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4" t="n">
        <v>18</v>
      </c>
      <c r="U4" s="4" t="n">
        <v>19</v>
      </c>
      <c r="V4" s="4" t="n">
        <v>20</v>
      </c>
      <c r="W4" s="4" t="n">
        <v>21</v>
      </c>
      <c r="X4" s="4" t="n">
        <v>22</v>
      </c>
      <c r="Y4" s="4" t="n">
        <v>23</v>
      </c>
      <c r="Z4" s="4" t="n">
        <v>24</v>
      </c>
      <c r="AA4" s="4" t="n">
        <v>25</v>
      </c>
      <c r="AB4" s="5" t="s">
        <v>3</v>
      </c>
      <c r="AC4" s="0" t="s">
        <v>4</v>
      </c>
    </row>
    <row r="5" customFormat="false" ht="15" hidden="false" customHeight="false" outlineLevel="0" collapsed="false">
      <c r="A5" s="6" t="s">
        <v>5</v>
      </c>
      <c r="B5" s="7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5.75" hidden="false" customHeight="false" outlineLevel="0" collapsed="false">
      <c r="A6" s="6"/>
      <c r="B6" s="6"/>
      <c r="C6" s="10" t="n">
        <v>2016</v>
      </c>
      <c r="D6" s="11" t="n">
        <v>2017</v>
      </c>
      <c r="E6" s="11" t="n">
        <v>2018</v>
      </c>
      <c r="F6" s="11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1" t="n">
        <v>2025</v>
      </c>
      <c r="M6" s="11" t="n">
        <v>2026</v>
      </c>
      <c r="N6" s="11" t="n">
        <v>2027</v>
      </c>
      <c r="O6" s="11" t="n">
        <v>2028</v>
      </c>
      <c r="P6" s="11" t="n">
        <v>2029</v>
      </c>
      <c r="Q6" s="11" t="n">
        <v>2030</v>
      </c>
      <c r="R6" s="11" t="n">
        <v>2031</v>
      </c>
      <c r="S6" s="11" t="n">
        <v>2032</v>
      </c>
      <c r="T6" s="11" t="n">
        <v>2033</v>
      </c>
      <c r="U6" s="11" t="n">
        <v>2034</v>
      </c>
      <c r="V6" s="11" t="n">
        <v>2035</v>
      </c>
      <c r="W6" s="11" t="n">
        <v>2036</v>
      </c>
      <c r="X6" s="11" t="n">
        <v>2037</v>
      </c>
      <c r="Y6" s="11" t="n">
        <v>2038</v>
      </c>
      <c r="Z6" s="11" t="n">
        <v>2039</v>
      </c>
      <c r="AA6" s="11" t="n">
        <v>2040</v>
      </c>
      <c r="AB6" s="9"/>
    </row>
    <row r="7" customFormat="false" ht="15" hidden="false" customHeight="false" outlineLevel="0" collapsed="false">
      <c r="A7" s="4" t="s">
        <v>8</v>
      </c>
      <c r="B7" s="12"/>
      <c r="C7" s="13"/>
      <c r="D7" s="14" t="n">
        <v>719.474</v>
      </c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6"/>
      <c r="AA7" s="16"/>
      <c r="AB7" s="9"/>
    </row>
    <row r="8" customFormat="false" ht="15" hidden="false" customHeight="false" outlineLevel="0" collapsed="false">
      <c r="A8" s="4" t="s">
        <v>9</v>
      </c>
      <c r="B8" s="12"/>
      <c r="C8" s="13"/>
      <c r="D8" s="14" t="n">
        <v>70</v>
      </c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6"/>
      <c r="Z8" s="16"/>
      <c r="AA8" s="16"/>
      <c r="AB8" s="9"/>
    </row>
    <row r="9" customFormat="false" ht="15" hidden="false" customHeight="false" outlineLevel="0" collapsed="false">
      <c r="A9" s="4" t="s">
        <v>10</v>
      </c>
      <c r="B9" s="12"/>
      <c r="C9" s="13" t="n">
        <v>5</v>
      </c>
      <c r="D9" s="14" t="n">
        <v>120</v>
      </c>
      <c r="E9" s="14" t="n">
        <v>180</v>
      </c>
      <c r="F9" s="14" t="n">
        <v>250</v>
      </c>
      <c r="G9" s="14" t="n">
        <v>80</v>
      </c>
      <c r="H9" s="14" t="n">
        <v>65</v>
      </c>
      <c r="I9" s="14" t="n">
        <v>58.263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6"/>
    </row>
    <row r="10" customFormat="false" ht="15" hidden="false" customHeight="false" outlineLevel="0" collapsed="false">
      <c r="A10" s="17" t="s">
        <v>11</v>
      </c>
      <c r="B10" s="12" t="n">
        <f aca="false">SUM(C10:AA10)</f>
        <v>1547.737</v>
      </c>
      <c r="C10" s="13" t="n">
        <f aca="false">SUM(C7:C9)</f>
        <v>5</v>
      </c>
      <c r="D10" s="14" t="n">
        <f aca="false">SUM(D7:D9)</f>
        <v>909.474</v>
      </c>
      <c r="E10" s="14" t="n">
        <f aca="false">SUM(E7:E9)</f>
        <v>180</v>
      </c>
      <c r="F10" s="14" t="n">
        <f aca="false">SUM(F7:F9)</f>
        <v>250</v>
      </c>
      <c r="G10" s="14" t="n">
        <f aca="false">SUM(G7:G9)</f>
        <v>80</v>
      </c>
      <c r="H10" s="14" t="n">
        <f aca="false">SUM(H7:H9)</f>
        <v>65</v>
      </c>
      <c r="I10" s="14" t="n">
        <f aca="false">SUM(I7:I9)</f>
        <v>58.263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N10" s="15" t="n">
        <f aca="false">SUM(N7:N9)</f>
        <v>0</v>
      </c>
      <c r="O10" s="15" t="n">
        <f aca="false">SUM(O7:O9)</f>
        <v>0</v>
      </c>
      <c r="P10" s="15" t="n">
        <f aca="false">SUM(P7:P9)</f>
        <v>0</v>
      </c>
      <c r="Q10" s="15" t="n">
        <f aca="false">SUM(Q7:Q9)</f>
        <v>0</v>
      </c>
      <c r="R10" s="15" t="n">
        <f aca="false">SUM(R7:R9)</f>
        <v>0</v>
      </c>
      <c r="S10" s="15" t="n">
        <f aca="false">SUM(S7:S9)</f>
        <v>0</v>
      </c>
      <c r="T10" s="15" t="n">
        <f aca="false">SUM(T7:T9)</f>
        <v>0</v>
      </c>
      <c r="U10" s="15" t="n">
        <f aca="false">SUM(U7:U9)</f>
        <v>0</v>
      </c>
      <c r="V10" s="15" t="n">
        <f aca="false">SUM(V7:V9)</f>
        <v>0</v>
      </c>
      <c r="W10" s="15" t="n">
        <f aca="false">SUM(W7:W9)</f>
        <v>0</v>
      </c>
      <c r="X10" s="15" t="n">
        <f aca="false">SUM(X7:X9)</f>
        <v>0</v>
      </c>
      <c r="Y10" s="15" t="n">
        <f aca="false">SUM(Y7:Y9)</f>
        <v>0</v>
      </c>
      <c r="Z10" s="15" t="n">
        <f aca="false">SUM(Z7:Z9)</f>
        <v>0</v>
      </c>
      <c r="AA10" s="15" t="n">
        <f aca="false">SUM(AA7:AA9)</f>
        <v>0</v>
      </c>
    </row>
    <row r="11" customFormat="false" ht="15" hidden="false" customHeight="false" outlineLevel="0" collapsed="false">
      <c r="A11" s="18" t="s">
        <v>12</v>
      </c>
      <c r="B11" s="16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100</v>
      </c>
      <c r="O11" s="15"/>
      <c r="P11" s="15"/>
      <c r="Q11" s="15"/>
      <c r="R11" s="15"/>
      <c r="S11" s="15"/>
      <c r="T11" s="15"/>
      <c r="U11" s="15"/>
      <c r="V11" s="15"/>
      <c r="W11" s="15"/>
      <c r="X11" s="15" t="n">
        <v>200</v>
      </c>
      <c r="Y11" s="15"/>
      <c r="Z11" s="15"/>
      <c r="AA11" s="15" t="n">
        <v>300</v>
      </c>
      <c r="AH11" s="0" t="n">
        <v>100</v>
      </c>
      <c r="AR11" s="0" t="n">
        <v>200</v>
      </c>
    </row>
    <row r="12" customFormat="false" ht="15" hidden="false" customHeight="false" outlineLevel="0" collapsed="false">
      <c r="A12" s="18" t="s">
        <v>13</v>
      </c>
      <c r="B12" s="16"/>
      <c r="C12" s="19"/>
      <c r="D12" s="15"/>
      <c r="E12" s="15"/>
      <c r="F12" s="15"/>
      <c r="G12" s="15" t="n">
        <v>2</v>
      </c>
      <c r="H12" s="15"/>
      <c r="I12" s="15" t="n">
        <v>10</v>
      </c>
      <c r="J12" s="15"/>
      <c r="K12" s="15"/>
      <c r="L12" s="15"/>
      <c r="M12" s="15"/>
      <c r="N12" s="15" t="n">
        <v>10</v>
      </c>
      <c r="O12" s="15"/>
      <c r="P12" s="15"/>
      <c r="Q12" s="15"/>
      <c r="R12" s="15"/>
      <c r="S12" s="15" t="n">
        <v>20</v>
      </c>
      <c r="T12" s="15"/>
      <c r="U12" s="15"/>
      <c r="V12" s="15"/>
      <c r="W12" s="15"/>
      <c r="X12" s="15" t="n">
        <v>20</v>
      </c>
      <c r="Y12" s="15"/>
      <c r="Z12" s="15"/>
      <c r="AA12" s="15" t="n">
        <v>100</v>
      </c>
      <c r="AC12" s="0" t="n">
        <v>20</v>
      </c>
      <c r="AH12" s="0" t="n">
        <v>20</v>
      </c>
      <c r="AM12" s="0" t="n">
        <v>20</v>
      </c>
      <c r="AR12" s="0" t="n">
        <v>20</v>
      </c>
      <c r="AW12" s="0" t="n">
        <v>20</v>
      </c>
    </row>
    <row r="13" customFormat="false" ht="27.75" hidden="false" customHeight="true" outlineLevel="0" collapsed="false">
      <c r="A13" s="20" t="s">
        <v>14</v>
      </c>
      <c r="B13" s="16"/>
      <c r="C13" s="19"/>
      <c r="D13" s="15"/>
      <c r="E13" s="16"/>
      <c r="F13" s="16"/>
      <c r="G13" s="16"/>
      <c r="H13" s="16"/>
      <c r="I13" s="16"/>
      <c r="J13" s="16"/>
      <c r="K13" s="16"/>
      <c r="L13" s="16" t="n">
        <v>3</v>
      </c>
      <c r="M13" s="16"/>
      <c r="N13" s="16"/>
      <c r="O13" s="16" t="n">
        <v>3</v>
      </c>
      <c r="P13" s="16"/>
      <c r="Q13" s="16"/>
      <c r="R13" s="16" t="n">
        <v>3</v>
      </c>
      <c r="S13" s="16"/>
      <c r="T13" s="16"/>
      <c r="U13" s="16" t="n">
        <v>5</v>
      </c>
      <c r="V13" s="16"/>
      <c r="W13" s="16"/>
      <c r="X13" s="16" t="n">
        <v>5</v>
      </c>
      <c r="Y13" s="16"/>
      <c r="Z13" s="16"/>
      <c r="AA13" s="16" t="n">
        <v>45</v>
      </c>
      <c r="AD13" s="0" t="n">
        <v>5</v>
      </c>
      <c r="AG13" s="0" t="n">
        <v>5</v>
      </c>
      <c r="AJ13" s="0" t="n">
        <v>5</v>
      </c>
      <c r="AM13" s="0" t="n">
        <v>5</v>
      </c>
      <c r="AP13" s="0" t="n">
        <v>5</v>
      </c>
      <c r="AS13" s="0" t="n">
        <v>5</v>
      </c>
      <c r="AV13" s="0" t="n">
        <v>5</v>
      </c>
      <c r="AY13" s="0" t="n">
        <v>5</v>
      </c>
    </row>
    <row r="14" customFormat="false" ht="15" hidden="false" customHeight="false" outlineLevel="0" collapsed="false">
      <c r="A14" s="4" t="s">
        <v>15</v>
      </c>
      <c r="B14" s="16"/>
      <c r="C14" s="19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21"/>
    </row>
    <row r="15" customFormat="false" ht="15.75" hidden="false" customHeight="false" outlineLevel="0" collapsed="false">
      <c r="A15" s="22" t="s">
        <v>16</v>
      </c>
      <c r="B15" s="23" t="n">
        <f aca="false">SUM(C15:AA15)</f>
        <v>2373.737</v>
      </c>
      <c r="C15" s="24" t="n">
        <f aca="false">SUM(C10:C14)</f>
        <v>5</v>
      </c>
      <c r="D15" s="23" t="n">
        <f aca="false">SUM(D10:D14)</f>
        <v>909.474</v>
      </c>
      <c r="E15" s="23" t="n">
        <f aca="false">SUM(E10:E14)</f>
        <v>180</v>
      </c>
      <c r="F15" s="23" t="n">
        <f aca="false">SUM(F10:F14)</f>
        <v>250</v>
      </c>
      <c r="G15" s="23" t="n">
        <f aca="false">SUM(G10:G14)</f>
        <v>82</v>
      </c>
      <c r="H15" s="23" t="n">
        <f aca="false">SUM(H10:H14)</f>
        <v>65</v>
      </c>
      <c r="I15" s="23" t="n">
        <f aca="false">SUM(I10:I14)</f>
        <v>68.263</v>
      </c>
      <c r="J15" s="23" t="n">
        <f aca="false">SUM(J10:J14)</f>
        <v>0</v>
      </c>
      <c r="K15" s="23" t="n">
        <f aca="false">SUM(K10:K14)</f>
        <v>0</v>
      </c>
      <c r="L15" s="23" t="n">
        <f aca="false">SUM(L10:L14)</f>
        <v>3</v>
      </c>
      <c r="M15" s="23" t="n">
        <f aca="false">SUM(M10:M14)</f>
        <v>0</v>
      </c>
      <c r="N15" s="23" t="n">
        <f aca="false">SUM(N10:N14)</f>
        <v>110</v>
      </c>
      <c r="O15" s="23" t="n">
        <f aca="false">SUM(O10:O14)</f>
        <v>3</v>
      </c>
      <c r="P15" s="23" t="n">
        <f aca="false">SUM(P10:P14)</f>
        <v>0</v>
      </c>
      <c r="Q15" s="23" t="n">
        <f aca="false">SUM(Q10:Q14)</f>
        <v>0</v>
      </c>
      <c r="R15" s="23" t="n">
        <f aca="false">SUM(R10:R14)</f>
        <v>3</v>
      </c>
      <c r="S15" s="23" t="n">
        <f aca="false">SUM(S10:S14)</f>
        <v>20</v>
      </c>
      <c r="T15" s="23" t="n">
        <f aca="false">SUM(T10:T14)</f>
        <v>0</v>
      </c>
      <c r="U15" s="23" t="n">
        <f aca="false">SUM(U10:U14)</f>
        <v>5</v>
      </c>
      <c r="V15" s="23" t="n">
        <f aca="false">SUM(V10:V14)</f>
        <v>0</v>
      </c>
      <c r="W15" s="23" t="n">
        <f aca="false">SUM(W10:W14)</f>
        <v>0</v>
      </c>
      <c r="X15" s="23" t="n">
        <f aca="false">SUM(X10:X14)</f>
        <v>225</v>
      </c>
      <c r="Y15" s="23" t="n">
        <f aca="false">SUM(Y10:Y14)</f>
        <v>0</v>
      </c>
      <c r="Z15" s="23" t="n">
        <f aca="false">SUM(Z10:Z14)</f>
        <v>0</v>
      </c>
      <c r="AA15" s="23" t="n">
        <f aca="false">SUM(AA10:AA14)</f>
        <v>445</v>
      </c>
      <c r="AB15" s="21"/>
    </row>
    <row r="16" customFormat="false" ht="15.75" hidden="false" customHeight="false" outlineLevel="0" collapsed="false">
      <c r="A16" s="4"/>
      <c r="B16" s="4"/>
      <c r="C16" s="4"/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21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3" t="s">
        <v>17</v>
      </c>
      <c r="B18" s="4"/>
      <c r="C18" s="4"/>
      <c r="D18" s="4"/>
      <c r="E18" s="4"/>
      <c r="F18" s="4" t="s">
        <v>1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25" t="s">
        <v>5</v>
      </c>
      <c r="B20" s="26" t="s">
        <v>6</v>
      </c>
      <c r="C20" s="27" t="s">
        <v>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5.75" hidden="false" customHeight="false" outlineLevel="0" collapsed="false">
      <c r="A21" s="25"/>
      <c r="B21" s="25"/>
      <c r="C21" s="28" t="n">
        <v>2016</v>
      </c>
      <c r="D21" s="29" t="n">
        <v>2017</v>
      </c>
      <c r="E21" s="29" t="n">
        <v>2018</v>
      </c>
      <c r="F21" s="29" t="n">
        <v>2019</v>
      </c>
      <c r="G21" s="29" t="n">
        <v>2020</v>
      </c>
      <c r="H21" s="29" t="n">
        <v>2021</v>
      </c>
      <c r="I21" s="29" t="n">
        <v>2022</v>
      </c>
      <c r="J21" s="29" t="n">
        <v>2023</v>
      </c>
      <c r="K21" s="29" t="n">
        <v>2024</v>
      </c>
      <c r="L21" s="29" t="n">
        <v>2025</v>
      </c>
      <c r="M21" s="29" t="n">
        <v>2026</v>
      </c>
      <c r="N21" s="29" t="n">
        <v>2027</v>
      </c>
      <c r="O21" s="29" t="n">
        <v>2028</v>
      </c>
      <c r="P21" s="29" t="n">
        <v>2029</v>
      </c>
      <c r="Q21" s="29" t="n">
        <v>2030</v>
      </c>
      <c r="R21" s="29" t="n">
        <v>2031</v>
      </c>
      <c r="S21" s="29" t="n">
        <v>2032</v>
      </c>
      <c r="T21" s="29" t="n">
        <v>2033</v>
      </c>
      <c r="U21" s="29" t="n">
        <v>2034</v>
      </c>
      <c r="V21" s="29" t="n">
        <v>2035</v>
      </c>
      <c r="W21" s="29" t="n">
        <v>2036</v>
      </c>
      <c r="X21" s="29" t="n">
        <v>2037</v>
      </c>
      <c r="Y21" s="29" t="n">
        <v>2038</v>
      </c>
      <c r="Z21" s="29" t="n">
        <v>2039</v>
      </c>
      <c r="AA21" s="29" t="n">
        <v>2040</v>
      </c>
    </row>
    <row r="22" customFormat="false" ht="15" hidden="false" customHeight="false" outlineLevel="0" collapsed="false">
      <c r="A22" s="30" t="s">
        <v>19</v>
      </c>
      <c r="B22" s="16" t="n">
        <f aca="false">SUM(C22:V22)</f>
        <v>0</v>
      </c>
      <c r="C22" s="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4"/>
      <c r="X22" s="4"/>
      <c r="Y22" s="4"/>
      <c r="Z22" s="4"/>
      <c r="AA22" s="4"/>
    </row>
    <row r="23" customFormat="false" ht="15" hidden="false" customHeight="false" outlineLevel="0" collapsed="false">
      <c r="A23" s="30" t="s">
        <v>9</v>
      </c>
      <c r="B23" s="16" t="n">
        <f aca="false">SUM(C23:V23)</f>
        <v>0</v>
      </c>
      <c r="C23" s="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4"/>
      <c r="X23" s="4"/>
      <c r="Y23" s="4"/>
      <c r="Z23" s="4"/>
      <c r="AA23" s="4"/>
    </row>
    <row r="24" customFormat="false" ht="15" hidden="false" customHeight="false" outlineLevel="0" collapsed="false">
      <c r="A24" s="30" t="s">
        <v>20</v>
      </c>
      <c r="B24" s="16" t="n">
        <f aca="false">SUM(C24:V24)</f>
        <v>0</v>
      </c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4"/>
      <c r="X24" s="4"/>
      <c r="Y24" s="4"/>
      <c r="Z24" s="4"/>
      <c r="AA24" s="4"/>
    </row>
    <row r="25" customFormat="false" ht="15" hidden="false" customHeight="false" outlineLevel="0" collapsed="false">
      <c r="A25" s="31" t="s">
        <v>11</v>
      </c>
      <c r="B25" s="32" t="n">
        <f aca="false">SUM(B22:B24)</f>
        <v>0</v>
      </c>
      <c r="C25" s="33" t="n">
        <f aca="false">SUM(C22:C24)</f>
        <v>0</v>
      </c>
      <c r="D25" s="34" t="n">
        <f aca="false">SUM(D22:D24)</f>
        <v>0</v>
      </c>
      <c r="E25" s="34" t="n">
        <f aca="false">SUM(E22:E24)</f>
        <v>0</v>
      </c>
      <c r="F25" s="34" t="n">
        <f aca="false">SUM(F22:F24)</f>
        <v>0</v>
      </c>
      <c r="G25" s="34" t="n">
        <f aca="false">SUM(G22:G24)</f>
        <v>0</v>
      </c>
      <c r="H25" s="34" t="n">
        <f aca="false">SUM(H22:H24)</f>
        <v>0</v>
      </c>
      <c r="I25" s="34" t="n">
        <f aca="false">SUM(I22:I24)</f>
        <v>0</v>
      </c>
      <c r="J25" s="34" t="n">
        <f aca="false">SUM(J22:J24)</f>
        <v>0</v>
      </c>
      <c r="K25" s="34" t="n">
        <f aca="false">SUM(K22:K24)</f>
        <v>0</v>
      </c>
      <c r="L25" s="34" t="n">
        <f aca="false">SUM(L22:L24)</f>
        <v>0</v>
      </c>
      <c r="M25" s="34" t="n">
        <f aca="false">SUM(M22:M24)</f>
        <v>0</v>
      </c>
      <c r="N25" s="34" t="n">
        <f aca="false">SUM(N22:N24)</f>
        <v>0</v>
      </c>
      <c r="O25" s="34" t="n">
        <f aca="false">SUM(O22:O24)</f>
        <v>0</v>
      </c>
      <c r="P25" s="34" t="n">
        <f aca="false">SUM(P22:P24)</f>
        <v>0</v>
      </c>
      <c r="Q25" s="34" t="n">
        <f aca="false">SUM(Q22:Q24)</f>
        <v>0</v>
      </c>
      <c r="R25" s="34" t="n">
        <f aca="false">SUM(R22:R24)</f>
        <v>0</v>
      </c>
      <c r="S25" s="34" t="n">
        <f aca="false">SUM(S22:S24)</f>
        <v>0</v>
      </c>
      <c r="T25" s="34" t="n">
        <f aca="false">SUM(T22:T24)</f>
        <v>0</v>
      </c>
      <c r="U25" s="34" t="n">
        <f aca="false">SUM(U22:U24)</f>
        <v>0</v>
      </c>
      <c r="V25" s="34" t="n">
        <f aca="false">SUM(V22:V24)</f>
        <v>0</v>
      </c>
      <c r="W25" s="34" t="n">
        <f aca="false">SUM(W22:W24)</f>
        <v>0</v>
      </c>
      <c r="X25" s="34" t="n">
        <f aca="false">SUM(X22:X24)</f>
        <v>0</v>
      </c>
      <c r="Y25" s="34" t="n">
        <f aca="false">SUM(Y22:Y24)</f>
        <v>0</v>
      </c>
      <c r="Z25" s="34" t="n">
        <f aca="false">SUM(Z22:Z24)</f>
        <v>0</v>
      </c>
      <c r="AA25" s="34" t="n">
        <f aca="false">SUM(AA22:AA24)</f>
        <v>0</v>
      </c>
    </row>
    <row r="26" customFormat="false" ht="15" hidden="false" customHeight="false" outlineLevel="0" collapsed="false">
      <c r="A26" s="30" t="s">
        <v>21</v>
      </c>
      <c r="B26" s="16" t="n">
        <f aca="false">SUM(C26:V26)</f>
        <v>0</v>
      </c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4"/>
      <c r="X26" s="4"/>
      <c r="Y26" s="4"/>
      <c r="Z26" s="4"/>
      <c r="AA26" s="4"/>
    </row>
    <row r="27" customFormat="false" ht="15" hidden="false" customHeight="false" outlineLevel="0" collapsed="false">
      <c r="A27" s="30" t="s">
        <v>15</v>
      </c>
      <c r="B27" s="16" t="n">
        <f aca="false">SUM(C27:V27)</f>
        <v>0</v>
      </c>
      <c r="C27" s="19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</row>
    <row r="28" customFormat="false" ht="15.75" hidden="false" customHeight="false" outlineLevel="0" collapsed="false">
      <c r="A28" s="35" t="s">
        <v>16</v>
      </c>
      <c r="B28" s="36" t="n">
        <f aca="false">SUM(B25:B27)</f>
        <v>0</v>
      </c>
      <c r="C28" s="37" t="n">
        <f aca="false">SUM(C25:C27)</f>
        <v>0</v>
      </c>
      <c r="D28" s="36" t="n">
        <f aca="false">SUM(D25:D27)</f>
        <v>0</v>
      </c>
      <c r="E28" s="36" t="n">
        <f aca="false">SUM(E25:E27)</f>
        <v>0</v>
      </c>
      <c r="F28" s="36" t="n">
        <f aca="false">SUM(F25:F27)</f>
        <v>0</v>
      </c>
      <c r="G28" s="36" t="n">
        <f aca="false">SUM(G25:G27)</f>
        <v>0</v>
      </c>
      <c r="H28" s="36" t="n">
        <f aca="false">SUM(H25:H27)</f>
        <v>0</v>
      </c>
      <c r="I28" s="36" t="n">
        <f aca="false">SUM(I25:I27)</f>
        <v>0</v>
      </c>
      <c r="J28" s="36" t="n">
        <f aca="false">SUM(J25:J27)</f>
        <v>0</v>
      </c>
      <c r="K28" s="36" t="n">
        <f aca="false">SUM(K25:K27)</f>
        <v>0</v>
      </c>
      <c r="L28" s="36" t="n">
        <f aca="false">SUM(L25:L27)</f>
        <v>0</v>
      </c>
      <c r="M28" s="36" t="n">
        <f aca="false">SUM(M25:M27)</f>
        <v>0</v>
      </c>
      <c r="N28" s="36" t="n">
        <f aca="false">SUM(N25:N27)</f>
        <v>0</v>
      </c>
      <c r="O28" s="36" t="n">
        <f aca="false">SUM(O25:O27)</f>
        <v>0</v>
      </c>
      <c r="P28" s="36" t="n">
        <f aca="false">SUM(P25:P27)</f>
        <v>0</v>
      </c>
      <c r="Q28" s="36" t="n">
        <f aca="false">SUM(Q25:Q27)</f>
        <v>0</v>
      </c>
      <c r="R28" s="36" t="n">
        <f aca="false">SUM(R25:R27)</f>
        <v>0</v>
      </c>
      <c r="S28" s="36" t="n">
        <f aca="false">SUM(S25:S27)</f>
        <v>0</v>
      </c>
      <c r="T28" s="36" t="n">
        <f aca="false">SUM(T25:T27)</f>
        <v>0</v>
      </c>
      <c r="U28" s="36" t="n">
        <f aca="false">SUM(U25:U27)</f>
        <v>0</v>
      </c>
      <c r="V28" s="36" t="n">
        <f aca="false">SUM(V25:V27)</f>
        <v>0</v>
      </c>
      <c r="W28" s="36" t="n">
        <f aca="false">SUM(W25:W27)</f>
        <v>0</v>
      </c>
      <c r="X28" s="36" t="n">
        <f aca="false">SUM(X25:X27)</f>
        <v>0</v>
      </c>
      <c r="Y28" s="36" t="n">
        <f aca="false">SUM(Y25:Y27)</f>
        <v>0</v>
      </c>
      <c r="Z28" s="36" t="n">
        <f aca="false">SUM(Z25:Z27)</f>
        <v>0</v>
      </c>
      <c r="AA28" s="36" t="n">
        <f aca="false">SUM(AA25:AA27)</f>
        <v>0</v>
      </c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5" hidden="false" customHeight="false" outlineLevel="0" collapsed="false">
      <c r="A37" s="2" t="s">
        <v>22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 t="s">
        <v>23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 t="s">
        <v>24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s">
        <v>25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 t="s">
        <v>26</v>
      </c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6">
    <mergeCell ref="A5:A6"/>
    <mergeCell ref="B5:B6"/>
    <mergeCell ref="C5:AA5"/>
    <mergeCell ref="A20:A21"/>
    <mergeCell ref="B20:B21"/>
    <mergeCell ref="C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14"/>
    <col collapsed="false" customWidth="true" hidden="false" outlineLevel="0" max="26" min="3" style="0" width="5.85"/>
    <col collapsed="false" customWidth="true" hidden="false" outlineLevel="0" max="27" min="27" style="0" width="7.7"/>
    <col collapsed="false" customWidth="true" hidden="false" outlineLevel="0" max="28" min="28" style="0" width="6.13"/>
    <col collapsed="false" customWidth="true" hidden="false" outlineLevel="0" max="32" min="29" style="0" width="5.56"/>
  </cols>
  <sheetData>
    <row r="1" customFormat="false" ht="18.7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9" customFormat="true" ht="15" hidden="false" customHeight="false" outlineLevel="0" collapsed="false">
      <c r="A3" s="3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39" customFormat="true" ht="15" hidden="false" customHeight="false" outlineLevel="0" collapsed="false">
      <c r="A4" s="4"/>
      <c r="B4" s="4"/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4" t="n">
        <v>18</v>
      </c>
      <c r="U4" s="4" t="n">
        <v>19</v>
      </c>
      <c r="V4" s="4" t="n">
        <v>20</v>
      </c>
      <c r="W4" s="4" t="n">
        <v>21</v>
      </c>
      <c r="X4" s="4" t="n">
        <v>22</v>
      </c>
      <c r="Y4" s="4" t="n">
        <v>23</v>
      </c>
      <c r="Z4" s="4" t="n">
        <v>24</v>
      </c>
      <c r="AA4" s="4" t="n">
        <v>25</v>
      </c>
      <c r="AB4" s="4"/>
    </row>
    <row r="5" s="39" customFormat="true" ht="15" hidden="false" customHeight="false" outlineLevel="0" collapsed="false">
      <c r="A5" s="6" t="s">
        <v>29</v>
      </c>
      <c r="B5" s="7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4"/>
    </row>
    <row r="6" s="39" customFormat="true" ht="15.75" hidden="false" customHeight="false" outlineLevel="0" collapsed="false">
      <c r="A6" s="6"/>
      <c r="B6" s="6"/>
      <c r="C6" s="10" t="n">
        <v>2016</v>
      </c>
      <c r="D6" s="11" t="n">
        <v>2017</v>
      </c>
      <c r="E6" s="11" t="n">
        <v>2018</v>
      </c>
      <c r="F6" s="11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1" t="n">
        <v>2025</v>
      </c>
      <c r="M6" s="11" t="n">
        <v>2026</v>
      </c>
      <c r="N6" s="11" t="n">
        <v>2027</v>
      </c>
      <c r="O6" s="11" t="n">
        <v>2028</v>
      </c>
      <c r="P6" s="11" t="n">
        <v>2029</v>
      </c>
      <c r="Q6" s="11" t="n">
        <v>2030</v>
      </c>
      <c r="R6" s="11" t="n">
        <v>2031</v>
      </c>
      <c r="S6" s="11" t="n">
        <v>2032</v>
      </c>
      <c r="T6" s="11" t="n">
        <v>2033</v>
      </c>
      <c r="U6" s="11" t="n">
        <v>2034</v>
      </c>
      <c r="V6" s="11" t="n">
        <v>2035</v>
      </c>
      <c r="W6" s="11" t="n">
        <v>2036</v>
      </c>
      <c r="X6" s="11" t="n">
        <v>2037</v>
      </c>
      <c r="Y6" s="11" t="n">
        <v>2038</v>
      </c>
      <c r="Z6" s="11" t="n">
        <v>2039</v>
      </c>
      <c r="AA6" s="11" t="n">
        <v>2040</v>
      </c>
      <c r="AB6" s="4"/>
    </row>
    <row r="7" s="39" customFormat="true" ht="15" hidden="false" customHeight="false" outlineLevel="0" collapsed="false">
      <c r="A7" s="40" t="s">
        <v>30</v>
      </c>
      <c r="B7" s="40"/>
      <c r="C7" s="41" t="n">
        <v>800</v>
      </c>
      <c r="D7" s="15" t="n">
        <v>720</v>
      </c>
      <c r="E7" s="15" t="n">
        <v>800</v>
      </c>
      <c r="F7" s="15" t="n">
        <v>800</v>
      </c>
      <c r="G7" s="15" t="n">
        <v>800</v>
      </c>
      <c r="H7" s="15" t="n">
        <v>800</v>
      </c>
      <c r="I7" s="15" t="n">
        <v>1600</v>
      </c>
      <c r="J7" s="15" t="n">
        <v>1500</v>
      </c>
      <c r="K7" s="15" t="n">
        <v>1400</v>
      </c>
      <c r="L7" s="15" t="n">
        <v>1200</v>
      </c>
      <c r="M7" s="15" t="n">
        <v>1000</v>
      </c>
      <c r="N7" s="15" t="n">
        <v>800</v>
      </c>
      <c r="O7" s="15" t="n">
        <v>800</v>
      </c>
      <c r="P7" s="15" t="n">
        <v>800</v>
      </c>
      <c r="Q7" s="15" t="n">
        <v>850</v>
      </c>
      <c r="R7" s="15" t="n">
        <v>850</v>
      </c>
      <c r="S7" s="15" t="n">
        <v>850</v>
      </c>
      <c r="T7" s="15" t="n">
        <v>900</v>
      </c>
      <c r="U7" s="15" t="n">
        <v>900</v>
      </c>
      <c r="V7" s="15" t="n">
        <v>900</v>
      </c>
      <c r="W7" s="15" t="n">
        <v>950</v>
      </c>
      <c r="X7" s="15" t="n">
        <v>950</v>
      </c>
      <c r="Y7" s="15" t="n">
        <v>950</v>
      </c>
      <c r="Z7" s="15" t="n">
        <v>1000</v>
      </c>
      <c r="AA7" s="15" t="n">
        <v>1000</v>
      </c>
      <c r="AB7" s="4"/>
    </row>
    <row r="8" s="39" customFormat="true" ht="15" hidden="false" customHeight="false" outlineLevel="0" collapsed="false">
      <c r="A8" s="40" t="s">
        <v>31</v>
      </c>
      <c r="B8" s="40"/>
      <c r="C8" s="42" t="n">
        <v>0.125</v>
      </c>
      <c r="D8" s="43" t="n">
        <v>0.125</v>
      </c>
      <c r="E8" s="43" t="n">
        <v>0.125</v>
      </c>
      <c r="F8" s="43" t="n">
        <v>0.125</v>
      </c>
      <c r="G8" s="43" t="n">
        <v>0.125</v>
      </c>
      <c r="H8" s="43" t="n">
        <v>0.125</v>
      </c>
      <c r="I8" s="43" t="n">
        <v>0.125</v>
      </c>
      <c r="J8" s="43" t="n">
        <v>0.13</v>
      </c>
      <c r="K8" s="43" t="n">
        <v>0.13</v>
      </c>
      <c r="L8" s="43" t="n">
        <v>0.13</v>
      </c>
      <c r="M8" s="43" t="n">
        <v>0.13</v>
      </c>
      <c r="N8" s="43" t="n">
        <v>0.135</v>
      </c>
      <c r="O8" s="43" t="n">
        <v>0.135</v>
      </c>
      <c r="P8" s="43" t="n">
        <v>0.135</v>
      </c>
      <c r="Q8" s="43" t="n">
        <v>0.135</v>
      </c>
      <c r="R8" s="43" t="n">
        <v>0.14</v>
      </c>
      <c r="S8" s="43" t="n">
        <v>0.14</v>
      </c>
      <c r="T8" s="43" t="n">
        <v>0.14</v>
      </c>
      <c r="U8" s="43" t="n">
        <v>0.14</v>
      </c>
      <c r="V8" s="43" t="n">
        <v>0.155</v>
      </c>
      <c r="W8" s="43" t="n">
        <v>0.155</v>
      </c>
      <c r="X8" s="43" t="n">
        <v>0.155</v>
      </c>
      <c r="Y8" s="43" t="n">
        <v>0.155</v>
      </c>
      <c r="Z8" s="43" t="n">
        <v>0.16</v>
      </c>
      <c r="AA8" s="43" t="n">
        <v>0.16</v>
      </c>
      <c r="AB8" s="4"/>
    </row>
    <row r="9" s="39" customFormat="true" ht="15" hidden="false" customHeight="false" outlineLevel="0" collapsed="false">
      <c r="A9" s="40" t="s">
        <v>32</v>
      </c>
      <c r="B9" s="40"/>
      <c r="C9" s="44" t="n">
        <f aca="false">C7*C8</f>
        <v>100</v>
      </c>
      <c r="D9" s="45" t="n">
        <f aca="false">D7*D8</f>
        <v>90</v>
      </c>
      <c r="E9" s="45" t="n">
        <f aca="false">E7*E8</f>
        <v>100</v>
      </c>
      <c r="F9" s="45" t="n">
        <f aca="false">F7*F8</f>
        <v>100</v>
      </c>
      <c r="G9" s="45" t="n">
        <f aca="false">G7*G8</f>
        <v>100</v>
      </c>
      <c r="H9" s="45" t="n">
        <f aca="false">H7*H8</f>
        <v>100</v>
      </c>
      <c r="I9" s="45" t="n">
        <f aca="false">I7*I8</f>
        <v>200</v>
      </c>
      <c r="J9" s="45" t="n">
        <f aca="false">J7*J8</f>
        <v>195</v>
      </c>
      <c r="K9" s="45" t="n">
        <f aca="false">K7*K8</f>
        <v>182</v>
      </c>
      <c r="L9" s="45" t="n">
        <f aca="false">L7*L8</f>
        <v>156</v>
      </c>
      <c r="M9" s="45" t="n">
        <f aca="false">M7*M8</f>
        <v>130</v>
      </c>
      <c r="N9" s="45" t="n">
        <f aca="false">N7*N8</f>
        <v>108</v>
      </c>
      <c r="O9" s="45" t="n">
        <f aca="false">O7*O8</f>
        <v>108</v>
      </c>
      <c r="P9" s="45" t="n">
        <f aca="false">P7*P8</f>
        <v>108</v>
      </c>
      <c r="Q9" s="45" t="n">
        <f aca="false">Q7*Q8</f>
        <v>114.75</v>
      </c>
      <c r="R9" s="45" t="n">
        <f aca="false">R7*R8</f>
        <v>119</v>
      </c>
      <c r="S9" s="45" t="n">
        <f aca="false">S7*S8</f>
        <v>119</v>
      </c>
      <c r="T9" s="45" t="n">
        <f aca="false">T7*T8</f>
        <v>126</v>
      </c>
      <c r="U9" s="45" t="n">
        <f aca="false">U7*U8</f>
        <v>126</v>
      </c>
      <c r="V9" s="45" t="n">
        <f aca="false">V7*V8</f>
        <v>139.5</v>
      </c>
      <c r="W9" s="45" t="n">
        <f aca="false">W7*W8</f>
        <v>147.25</v>
      </c>
      <c r="X9" s="45" t="n">
        <f aca="false">X7*X8</f>
        <v>147.25</v>
      </c>
      <c r="Y9" s="45" t="n">
        <f aca="false">Y7*Y8</f>
        <v>147.25</v>
      </c>
      <c r="Z9" s="45" t="n">
        <f aca="false">Z7*Z8</f>
        <v>160</v>
      </c>
      <c r="AA9" s="45" t="n">
        <f aca="false">160*27</f>
        <v>4320</v>
      </c>
      <c r="AB9" s="4"/>
    </row>
    <row r="10" s="39" customFormat="true" ht="15" hidden="false" customHeight="false" outlineLevel="0" collapsed="false">
      <c r="A10" s="4" t="s">
        <v>33</v>
      </c>
      <c r="B10" s="46"/>
      <c r="C10" s="47" t="n">
        <v>0</v>
      </c>
      <c r="D10" s="48" t="n">
        <v>0</v>
      </c>
      <c r="E10" s="43" t="n">
        <v>0.3</v>
      </c>
      <c r="F10" s="43" t="n">
        <v>0.3</v>
      </c>
      <c r="G10" s="43" t="n">
        <v>0.3</v>
      </c>
      <c r="H10" s="43" t="n">
        <v>0.3</v>
      </c>
      <c r="I10" s="43" t="n">
        <v>0.3</v>
      </c>
      <c r="J10" s="43" t="n">
        <v>0.3</v>
      </c>
      <c r="K10" s="43" t="n">
        <v>0.3</v>
      </c>
      <c r="L10" s="43" t="n">
        <v>0.3</v>
      </c>
      <c r="M10" s="43" t="n">
        <v>0.3</v>
      </c>
      <c r="N10" s="43" t="n">
        <v>0.3</v>
      </c>
      <c r="O10" s="43" t="n">
        <v>0.3</v>
      </c>
      <c r="P10" s="43" t="n">
        <v>0.3</v>
      </c>
      <c r="Q10" s="43" t="n">
        <v>0.3</v>
      </c>
      <c r="R10" s="43" t="n">
        <v>0.3</v>
      </c>
      <c r="S10" s="43" t="n">
        <v>0.3</v>
      </c>
      <c r="T10" s="43" t="n">
        <v>0.3</v>
      </c>
      <c r="U10" s="43" t="n">
        <v>0.3</v>
      </c>
      <c r="V10" s="43" t="n">
        <v>0.3</v>
      </c>
      <c r="W10" s="43" t="n">
        <v>0.3</v>
      </c>
      <c r="X10" s="43" t="n">
        <v>0.3</v>
      </c>
      <c r="Y10" s="43" t="n">
        <v>0.3</v>
      </c>
      <c r="Z10" s="43" t="n">
        <v>0.3</v>
      </c>
      <c r="AA10" s="15" t="n">
        <f aca="false">0.3*27</f>
        <v>8.1</v>
      </c>
      <c r="AB10" s="4"/>
    </row>
    <row r="11" s="39" customFormat="true" ht="15" hidden="false" customHeight="false" outlineLevel="0" collapsed="false">
      <c r="A11" s="4" t="s">
        <v>34</v>
      </c>
      <c r="B11" s="46"/>
      <c r="C11" s="49" t="n">
        <f aca="false">C35-C17</f>
        <v>0</v>
      </c>
      <c r="D11" s="50" t="n">
        <f aca="false">D35-D17</f>
        <v>0</v>
      </c>
      <c r="E11" s="50" t="n">
        <f aca="false">E35-E17</f>
        <v>10</v>
      </c>
      <c r="F11" s="50" t="n">
        <f aca="false">F35-F17</f>
        <v>10</v>
      </c>
      <c r="G11" s="50" t="n">
        <f aca="false">G35-G17</f>
        <v>10</v>
      </c>
      <c r="H11" s="50" t="n">
        <f aca="false">H35-H17</f>
        <v>10</v>
      </c>
      <c r="I11" s="50" t="n">
        <f aca="false">I35-I17</f>
        <v>30</v>
      </c>
      <c r="J11" s="50" t="n">
        <f aca="false">J35-J17</f>
        <v>30</v>
      </c>
      <c r="K11" s="50" t="n">
        <f aca="false">K35-K17</f>
        <v>30</v>
      </c>
      <c r="L11" s="50" t="n">
        <f aca="false">L35-L17</f>
        <v>30</v>
      </c>
      <c r="M11" s="50" t="n">
        <f aca="false">M35-M17</f>
        <v>30</v>
      </c>
      <c r="N11" s="50" t="n">
        <f aca="false">N35-N17</f>
        <v>30</v>
      </c>
      <c r="O11" s="50" t="n">
        <f aca="false">O35-O17</f>
        <v>30</v>
      </c>
      <c r="P11" s="50" t="n">
        <f aca="false">P35-P17</f>
        <v>30</v>
      </c>
      <c r="Q11" s="50" t="n">
        <f aca="false">Q35-Q17</f>
        <v>30</v>
      </c>
      <c r="R11" s="50" t="n">
        <f aca="false">R35-R17</f>
        <v>30</v>
      </c>
      <c r="S11" s="50" t="n">
        <f aca="false">S35-S17</f>
        <v>30</v>
      </c>
      <c r="T11" s="50" t="n">
        <f aca="false">T35-T17</f>
        <v>30</v>
      </c>
      <c r="U11" s="50" t="n">
        <f aca="false">U35-U17</f>
        <v>30</v>
      </c>
      <c r="V11" s="50" t="n">
        <f aca="false">V35-V17</f>
        <v>30</v>
      </c>
      <c r="W11" s="50" t="n">
        <f aca="false">W35-W17</f>
        <v>30</v>
      </c>
      <c r="X11" s="50" t="n">
        <f aca="false">X35-X17</f>
        <v>30</v>
      </c>
      <c r="Y11" s="50" t="n">
        <f aca="false">Y35-Y17</f>
        <v>30</v>
      </c>
      <c r="Z11" s="50" t="n">
        <f aca="false">Z35-Z17</f>
        <v>30</v>
      </c>
      <c r="AA11" s="50" t="n">
        <f aca="false">AA35-AA17</f>
        <v>1053</v>
      </c>
      <c r="AB11" s="4"/>
    </row>
    <row r="12" s="39" customFormat="true" ht="15" hidden="false" customHeight="false" outlineLevel="0" collapsed="false">
      <c r="A12" s="17" t="s">
        <v>35</v>
      </c>
      <c r="B12" s="16" t="n">
        <f aca="false">SUM(C12:AA12)</f>
        <v>9090.7</v>
      </c>
      <c r="C12" s="48" t="n">
        <f aca="false">SUM(C9:C11)</f>
        <v>100</v>
      </c>
      <c r="D12" s="48" t="n">
        <f aca="false">SUM(D9:D11)</f>
        <v>90</v>
      </c>
      <c r="E12" s="48" t="n">
        <f aca="false">SUM(E9:E11)</f>
        <v>110.3</v>
      </c>
      <c r="F12" s="48" t="n">
        <f aca="false">SUM(F9:F11)</f>
        <v>110.3</v>
      </c>
      <c r="G12" s="48" t="n">
        <f aca="false">SUM(G9:G11)</f>
        <v>110.3</v>
      </c>
      <c r="H12" s="48" t="n">
        <f aca="false">SUM(H9:H11)</f>
        <v>110.3</v>
      </c>
      <c r="I12" s="48" t="n">
        <f aca="false">SUM(I9:I11)</f>
        <v>230.3</v>
      </c>
      <c r="J12" s="48" t="n">
        <f aca="false">SUM(J9:J11)</f>
        <v>225.3</v>
      </c>
      <c r="K12" s="48" t="n">
        <f aca="false">SUM(K9:K11)</f>
        <v>212.3</v>
      </c>
      <c r="L12" s="48" t="n">
        <f aca="false">SUM(L9:L11)</f>
        <v>186.3</v>
      </c>
      <c r="M12" s="48" t="n">
        <f aca="false">SUM(M9:M11)</f>
        <v>160.3</v>
      </c>
      <c r="N12" s="48" t="n">
        <f aca="false">SUM(N9:N11)</f>
        <v>138.3</v>
      </c>
      <c r="O12" s="48" t="n">
        <f aca="false">SUM(O9:O11)</f>
        <v>138.3</v>
      </c>
      <c r="P12" s="48" t="n">
        <f aca="false">SUM(P9:P11)</f>
        <v>138.3</v>
      </c>
      <c r="Q12" s="48" t="n">
        <f aca="false">SUM(Q9:Q11)</f>
        <v>145.05</v>
      </c>
      <c r="R12" s="48" t="n">
        <f aca="false">SUM(R9:R11)</f>
        <v>149.3</v>
      </c>
      <c r="S12" s="48" t="n">
        <f aca="false">SUM(S9:S11)</f>
        <v>149.3</v>
      </c>
      <c r="T12" s="48" t="n">
        <f aca="false">SUM(T9:T11)</f>
        <v>156.3</v>
      </c>
      <c r="U12" s="48" t="n">
        <f aca="false">SUM(U9:U11)</f>
        <v>156.3</v>
      </c>
      <c r="V12" s="48" t="n">
        <f aca="false">SUM(V9:V11)</f>
        <v>169.8</v>
      </c>
      <c r="W12" s="48" t="n">
        <f aca="false">SUM(W9:W11)</f>
        <v>177.55</v>
      </c>
      <c r="X12" s="48" t="n">
        <f aca="false">SUM(X9:X11)</f>
        <v>177.55</v>
      </c>
      <c r="Y12" s="48" t="n">
        <f aca="false">SUM(Y9:Y11)</f>
        <v>177.55</v>
      </c>
      <c r="Z12" s="48" t="n">
        <f aca="false">SUM(Z9:Z11)</f>
        <v>190.3</v>
      </c>
      <c r="AA12" s="48" t="n">
        <f aca="false">SUM(AA9:AA11)</f>
        <v>5381.1</v>
      </c>
      <c r="AB12" s="4"/>
    </row>
    <row r="13" s="39" customFormat="true" ht="15" hidden="false" customHeight="false" outlineLevel="0" collapsed="false">
      <c r="A13" s="4" t="s">
        <v>36</v>
      </c>
      <c r="B13" s="16"/>
      <c r="C13" s="51" t="n">
        <v>0</v>
      </c>
      <c r="D13" s="48" t="n">
        <v>10</v>
      </c>
      <c r="E13" s="48" t="n">
        <v>24</v>
      </c>
      <c r="F13" s="48" t="n">
        <v>24</v>
      </c>
      <c r="G13" s="48" t="n">
        <v>25.2</v>
      </c>
      <c r="H13" s="48" t="n">
        <v>25.2</v>
      </c>
      <c r="I13" s="48" t="n">
        <v>26.4</v>
      </c>
      <c r="J13" s="48" t="n">
        <v>26.4</v>
      </c>
      <c r="K13" s="48" t="n">
        <v>27.3</v>
      </c>
      <c r="L13" s="48" t="n">
        <v>27.3</v>
      </c>
      <c r="M13" s="48" t="n">
        <v>27.3</v>
      </c>
      <c r="N13" s="48" t="n">
        <v>28</v>
      </c>
      <c r="O13" s="48" t="n">
        <v>28</v>
      </c>
      <c r="P13" s="48" t="n">
        <v>28</v>
      </c>
      <c r="Q13" s="48" t="n">
        <v>28</v>
      </c>
      <c r="R13" s="48" t="n">
        <v>29</v>
      </c>
      <c r="S13" s="48" t="n">
        <v>29</v>
      </c>
      <c r="T13" s="48" t="n">
        <v>29</v>
      </c>
      <c r="U13" s="48" t="n">
        <v>29</v>
      </c>
      <c r="V13" s="46" t="n">
        <v>32</v>
      </c>
      <c r="W13" s="46" t="n">
        <v>32</v>
      </c>
      <c r="X13" s="46" t="n">
        <v>32</v>
      </c>
      <c r="Y13" s="46" t="n">
        <v>32</v>
      </c>
      <c r="Z13" s="46" t="n">
        <v>32</v>
      </c>
      <c r="AA13" s="16" t="n">
        <f aca="false">32*27</f>
        <v>864</v>
      </c>
      <c r="AB13" s="4"/>
    </row>
    <row r="14" s="39" customFormat="true" ht="15" hidden="false" customHeight="false" outlineLevel="0" collapsed="false">
      <c r="A14" s="4" t="s">
        <v>37</v>
      </c>
      <c r="B14" s="16"/>
      <c r="C14" s="51" t="n">
        <v>0</v>
      </c>
      <c r="D14" s="48" t="n">
        <v>2.4</v>
      </c>
      <c r="E14" s="48" t="n">
        <v>9.6</v>
      </c>
      <c r="F14" s="48" t="n">
        <v>9.6</v>
      </c>
      <c r="G14" s="48" t="n">
        <v>9.6</v>
      </c>
      <c r="H14" s="48" t="n">
        <v>10.5</v>
      </c>
      <c r="I14" s="48" t="n">
        <v>10.5</v>
      </c>
      <c r="J14" s="48" t="n">
        <v>10.5</v>
      </c>
      <c r="K14" s="48" t="n">
        <v>10.5</v>
      </c>
      <c r="L14" s="48" t="n">
        <v>11.2</v>
      </c>
      <c r="M14" s="48" t="n">
        <v>11.2</v>
      </c>
      <c r="N14" s="48" t="n">
        <v>11.2</v>
      </c>
      <c r="O14" s="48" t="n">
        <v>11.2</v>
      </c>
      <c r="P14" s="48" t="n">
        <v>11.7</v>
      </c>
      <c r="Q14" s="48" t="n">
        <v>11.7</v>
      </c>
      <c r="R14" s="48" t="n">
        <v>11.7</v>
      </c>
      <c r="S14" s="48" t="n">
        <v>11.7</v>
      </c>
      <c r="T14" s="48" t="n">
        <v>12.2</v>
      </c>
      <c r="U14" s="48" t="n">
        <v>12.2</v>
      </c>
      <c r="V14" s="46" t="n">
        <v>12.2</v>
      </c>
      <c r="W14" s="46" t="n">
        <v>12.2</v>
      </c>
      <c r="X14" s="46" t="n">
        <v>12.85</v>
      </c>
      <c r="Y14" s="46" t="n">
        <v>12.85</v>
      </c>
      <c r="Z14" s="46" t="n">
        <v>12.85</v>
      </c>
      <c r="AA14" s="16" t="n">
        <f aca="false">12.85*27</f>
        <v>346.95</v>
      </c>
      <c r="AB14" s="4"/>
    </row>
    <row r="15" s="39" customFormat="true" ht="15" hidden="false" customHeight="false" outlineLevel="0" collapsed="false">
      <c r="A15" s="4" t="s">
        <v>38</v>
      </c>
      <c r="B15" s="16"/>
      <c r="C15" s="51" t="n">
        <v>0</v>
      </c>
      <c r="D15" s="52" t="n">
        <v>4.5</v>
      </c>
      <c r="E15" s="52" t="n">
        <v>18</v>
      </c>
      <c r="F15" s="52" t="n">
        <v>18</v>
      </c>
      <c r="G15" s="52" t="n">
        <v>18.5</v>
      </c>
      <c r="H15" s="52" t="n">
        <v>18.5</v>
      </c>
      <c r="I15" s="52" t="n">
        <v>18.5</v>
      </c>
      <c r="J15" s="52" t="n">
        <v>19</v>
      </c>
      <c r="K15" s="52" t="n">
        <v>19</v>
      </c>
      <c r="L15" s="52" t="n">
        <v>19</v>
      </c>
      <c r="M15" s="52" t="n">
        <v>19.2</v>
      </c>
      <c r="N15" s="52" t="n">
        <v>19.2</v>
      </c>
      <c r="O15" s="52" t="n">
        <v>19.2</v>
      </c>
      <c r="P15" s="52" t="n">
        <v>19.3</v>
      </c>
      <c r="Q15" s="52" t="n">
        <v>19.3</v>
      </c>
      <c r="R15" s="52" t="n">
        <v>19.3</v>
      </c>
      <c r="S15" s="52" t="n">
        <v>19.3</v>
      </c>
      <c r="T15" s="52" t="n">
        <v>19.4</v>
      </c>
      <c r="U15" s="52" t="n">
        <v>19.4</v>
      </c>
      <c r="V15" s="53" t="n">
        <v>19.4</v>
      </c>
      <c r="W15" s="53" t="n">
        <v>19.4</v>
      </c>
      <c r="X15" s="53" t="n">
        <v>20</v>
      </c>
      <c r="Y15" s="53" t="n">
        <v>20</v>
      </c>
      <c r="Z15" s="53" t="n">
        <v>20</v>
      </c>
      <c r="AA15" s="12" t="n">
        <f aca="false">20*27</f>
        <v>540</v>
      </c>
      <c r="AB15" s="4"/>
    </row>
    <row r="16" s="39" customFormat="true" ht="15" hidden="false" customHeight="false" outlineLevel="0" collapsed="false">
      <c r="A16" s="4" t="s">
        <v>39</v>
      </c>
      <c r="B16" s="16"/>
      <c r="C16" s="51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16</v>
      </c>
      <c r="J16" s="48" t="n">
        <v>16</v>
      </c>
      <c r="K16" s="48" t="n">
        <v>16</v>
      </c>
      <c r="L16" s="48" t="n">
        <v>16</v>
      </c>
      <c r="M16" s="48" t="n">
        <v>16</v>
      </c>
      <c r="N16" s="48" t="n">
        <v>16</v>
      </c>
      <c r="O16" s="48" t="n">
        <v>16</v>
      </c>
      <c r="P16" s="48" t="n">
        <v>16</v>
      </c>
      <c r="Q16" s="48" t="n">
        <v>16</v>
      </c>
      <c r="R16" s="48" t="n">
        <v>16</v>
      </c>
      <c r="S16" s="48" t="n">
        <v>16</v>
      </c>
      <c r="T16" s="48" t="n">
        <v>16</v>
      </c>
      <c r="U16" s="48" t="n">
        <v>16</v>
      </c>
      <c r="V16" s="48" t="n">
        <v>16</v>
      </c>
      <c r="W16" s="48" t="n">
        <v>16</v>
      </c>
      <c r="X16" s="48" t="n">
        <v>16</v>
      </c>
      <c r="Y16" s="48" t="n">
        <v>16</v>
      </c>
      <c r="Z16" s="48" t="n">
        <v>16</v>
      </c>
      <c r="AA16" s="15" t="n">
        <f aca="false">16*27</f>
        <v>432</v>
      </c>
      <c r="AB16" s="4"/>
      <c r="AC16" s="54"/>
    </row>
    <row r="17" s="39" customFormat="true" ht="15" hidden="false" customHeight="false" outlineLevel="0" collapsed="false">
      <c r="A17" s="4" t="s">
        <v>40</v>
      </c>
      <c r="B17" s="16"/>
      <c r="C17" s="55" t="n">
        <v>75</v>
      </c>
      <c r="D17" s="52" t="n">
        <v>75</v>
      </c>
      <c r="E17" s="52" t="n">
        <v>65</v>
      </c>
      <c r="F17" s="52" t="n">
        <v>65</v>
      </c>
      <c r="G17" s="52" t="n">
        <v>65</v>
      </c>
      <c r="H17" s="52" t="n">
        <v>65</v>
      </c>
      <c r="I17" s="52" t="n">
        <v>60</v>
      </c>
      <c r="J17" s="52" t="n">
        <v>60</v>
      </c>
      <c r="K17" s="52" t="n">
        <v>60</v>
      </c>
      <c r="L17" s="52" t="n">
        <v>60</v>
      </c>
      <c r="M17" s="52" t="n">
        <v>60</v>
      </c>
      <c r="N17" s="52" t="n">
        <v>60</v>
      </c>
      <c r="O17" s="52" t="n">
        <v>60</v>
      </c>
      <c r="P17" s="52" t="n">
        <v>60</v>
      </c>
      <c r="Q17" s="52" t="n">
        <v>60</v>
      </c>
      <c r="R17" s="52" t="n">
        <v>60</v>
      </c>
      <c r="S17" s="52" t="n">
        <v>60</v>
      </c>
      <c r="T17" s="52" t="n">
        <v>60</v>
      </c>
      <c r="U17" s="52" t="n">
        <v>60</v>
      </c>
      <c r="V17" s="52" t="n">
        <v>60</v>
      </c>
      <c r="W17" s="52" t="n">
        <v>60</v>
      </c>
      <c r="X17" s="52" t="n">
        <v>60</v>
      </c>
      <c r="Y17" s="52" t="n">
        <v>60</v>
      </c>
      <c r="Z17" s="52" t="n">
        <v>60</v>
      </c>
      <c r="AA17" s="15" t="n">
        <f aca="false">51*27</f>
        <v>1377</v>
      </c>
      <c r="AB17" s="4"/>
      <c r="AC17" s="54"/>
    </row>
    <row r="18" s="39" customFormat="true" ht="15" hidden="false" customHeight="false" outlineLevel="0" collapsed="false">
      <c r="A18" s="4" t="s">
        <v>41</v>
      </c>
      <c r="B18" s="56"/>
      <c r="C18" s="4" t="n">
        <v>0</v>
      </c>
      <c r="D18" s="4" t="n">
        <v>0</v>
      </c>
      <c r="E18" s="43" t="n">
        <v>0.3</v>
      </c>
      <c r="F18" s="43" t="n">
        <v>0.3</v>
      </c>
      <c r="G18" s="43" t="n">
        <v>0.3</v>
      </c>
      <c r="H18" s="43" t="n">
        <v>0.3</v>
      </c>
      <c r="I18" s="43" t="n">
        <v>0.3</v>
      </c>
      <c r="J18" s="43" t="n">
        <v>0.3</v>
      </c>
      <c r="K18" s="43" t="n">
        <v>0.3</v>
      </c>
      <c r="L18" s="43" t="n">
        <v>0.3</v>
      </c>
      <c r="M18" s="43" t="n">
        <v>0.3</v>
      </c>
      <c r="N18" s="43" t="n">
        <v>0.3</v>
      </c>
      <c r="O18" s="43" t="n">
        <v>0.3</v>
      </c>
      <c r="P18" s="43" t="n">
        <v>0.3</v>
      </c>
      <c r="Q18" s="43" t="n">
        <v>0.3</v>
      </c>
      <c r="R18" s="43" t="n">
        <v>0.3</v>
      </c>
      <c r="S18" s="43" t="n">
        <v>0.3</v>
      </c>
      <c r="T18" s="43" t="n">
        <v>0.3</v>
      </c>
      <c r="U18" s="43" t="n">
        <v>0.3</v>
      </c>
      <c r="V18" s="43" t="n">
        <v>0.3</v>
      </c>
      <c r="W18" s="43" t="n">
        <v>0.3</v>
      </c>
      <c r="X18" s="43" t="n">
        <v>0.3</v>
      </c>
      <c r="Y18" s="43" t="n">
        <v>0.3</v>
      </c>
      <c r="Z18" s="43" t="n">
        <v>0.3</v>
      </c>
      <c r="AA18" s="15" t="n">
        <f aca="false">0.3*27</f>
        <v>8.1</v>
      </c>
      <c r="AB18" s="4"/>
      <c r="AC18" s="54"/>
    </row>
    <row r="19" s="39" customFormat="true" ht="15" hidden="false" customHeight="false" outlineLevel="0" collapsed="false">
      <c r="A19" s="4" t="s">
        <v>42</v>
      </c>
      <c r="B19" s="56"/>
      <c r="C19" s="57" t="n">
        <f aca="false">C9*0.6</f>
        <v>60</v>
      </c>
      <c r="D19" s="57" t="n">
        <f aca="false">D9*0.6</f>
        <v>54</v>
      </c>
      <c r="E19" s="57" t="n">
        <f aca="false">E9*0.6</f>
        <v>60</v>
      </c>
      <c r="F19" s="57" t="n">
        <f aca="false">F9*0.6</f>
        <v>60</v>
      </c>
      <c r="G19" s="57" t="n">
        <f aca="false">G9*0.6</f>
        <v>60</v>
      </c>
      <c r="H19" s="57" t="n">
        <f aca="false">H9*0.6</f>
        <v>60</v>
      </c>
      <c r="I19" s="57" t="n">
        <f aca="false">I9*0.6</f>
        <v>120</v>
      </c>
      <c r="J19" s="57" t="n">
        <f aca="false">J9*0.6</f>
        <v>117</v>
      </c>
      <c r="K19" s="57" t="n">
        <f aca="false">K9*0.6</f>
        <v>109.2</v>
      </c>
      <c r="L19" s="57" t="n">
        <f aca="false">L9*0.6</f>
        <v>93.6</v>
      </c>
      <c r="M19" s="57" t="n">
        <f aca="false">M9*0.6</f>
        <v>78</v>
      </c>
      <c r="N19" s="57" t="n">
        <f aca="false">N9*0.6</f>
        <v>64.8</v>
      </c>
      <c r="O19" s="57" t="n">
        <f aca="false">O9*0.6</f>
        <v>64.8</v>
      </c>
      <c r="P19" s="57" t="n">
        <f aca="false">P9*0.6</f>
        <v>64.8</v>
      </c>
      <c r="Q19" s="57" t="n">
        <f aca="false">Q9*0.6</f>
        <v>68.85</v>
      </c>
      <c r="R19" s="57" t="n">
        <f aca="false">R9*0.6</f>
        <v>71.4</v>
      </c>
      <c r="S19" s="57" t="n">
        <f aca="false">S9*0.6</f>
        <v>71.4</v>
      </c>
      <c r="T19" s="57" t="n">
        <f aca="false">T9*0.6</f>
        <v>75.6</v>
      </c>
      <c r="U19" s="57" t="n">
        <f aca="false">U9*0.6</f>
        <v>75.6</v>
      </c>
      <c r="V19" s="57" t="n">
        <f aca="false">V9*0.6</f>
        <v>83.7</v>
      </c>
      <c r="W19" s="57" t="n">
        <f aca="false">W9*0.6</f>
        <v>88.35</v>
      </c>
      <c r="X19" s="57" t="n">
        <f aca="false">X9*0.6</f>
        <v>88.35</v>
      </c>
      <c r="Y19" s="57" t="n">
        <f aca="false">Y9*0.6</f>
        <v>88.35</v>
      </c>
      <c r="Z19" s="57" t="n">
        <f aca="false">Z9*0.6</f>
        <v>96</v>
      </c>
      <c r="AA19" s="58" t="n">
        <f aca="false">AA9*0.6</f>
        <v>2592</v>
      </c>
      <c r="AB19" s="4"/>
      <c r="AC19" s="54"/>
    </row>
    <row r="20" s="39" customFormat="true" ht="15" hidden="false" customHeight="false" outlineLevel="0" collapsed="false">
      <c r="A20" s="4" t="s">
        <v>43</v>
      </c>
      <c r="B20" s="56"/>
      <c r="C20" s="57" t="n">
        <f aca="false">C9*0.15</f>
        <v>15</v>
      </c>
      <c r="D20" s="57" t="n">
        <f aca="false">D9*0.15</f>
        <v>13.5</v>
      </c>
      <c r="E20" s="57" t="n">
        <f aca="false">E9*0.15</f>
        <v>15</v>
      </c>
      <c r="F20" s="57" t="n">
        <f aca="false">F9*0.15</f>
        <v>15</v>
      </c>
      <c r="G20" s="57" t="n">
        <f aca="false">G9*0.15</f>
        <v>15</v>
      </c>
      <c r="H20" s="57" t="n">
        <f aca="false">H9*0.15</f>
        <v>15</v>
      </c>
      <c r="I20" s="57" t="n">
        <f aca="false">I9*0.15</f>
        <v>30</v>
      </c>
      <c r="J20" s="57" t="n">
        <f aca="false">J9*0.15</f>
        <v>29.25</v>
      </c>
      <c r="K20" s="57" t="n">
        <f aca="false">K9*0.15</f>
        <v>27.3</v>
      </c>
      <c r="L20" s="57" t="n">
        <f aca="false">L9*0.15</f>
        <v>23.4</v>
      </c>
      <c r="M20" s="57" t="n">
        <f aca="false">M9*0.15</f>
        <v>19.5</v>
      </c>
      <c r="N20" s="57" t="n">
        <f aca="false">N9*0.15</f>
        <v>16.2</v>
      </c>
      <c r="O20" s="57" t="n">
        <f aca="false">O9*0.15</f>
        <v>16.2</v>
      </c>
      <c r="P20" s="57" t="n">
        <f aca="false">P9*0.15</f>
        <v>16.2</v>
      </c>
      <c r="Q20" s="57" t="n">
        <f aca="false">Q9*0.15</f>
        <v>17.2125</v>
      </c>
      <c r="R20" s="57" t="n">
        <f aca="false">R9*0.15</f>
        <v>17.85</v>
      </c>
      <c r="S20" s="57" t="n">
        <f aca="false">S9*0.15</f>
        <v>17.85</v>
      </c>
      <c r="T20" s="57" t="n">
        <f aca="false">T9*0.15</f>
        <v>18.9</v>
      </c>
      <c r="U20" s="57" t="n">
        <f aca="false">U9*0.15</f>
        <v>18.9</v>
      </c>
      <c r="V20" s="57" t="n">
        <f aca="false">V9*0.15</f>
        <v>20.925</v>
      </c>
      <c r="W20" s="57" t="n">
        <f aca="false">W9*0.15</f>
        <v>22.0875</v>
      </c>
      <c r="X20" s="57" t="n">
        <f aca="false">X9*0.15</f>
        <v>22.0875</v>
      </c>
      <c r="Y20" s="57" t="n">
        <f aca="false">Y9*0.15</f>
        <v>22.0875</v>
      </c>
      <c r="Z20" s="57" t="n">
        <f aca="false">Z9*0.15</f>
        <v>24</v>
      </c>
      <c r="AA20" s="58" t="n">
        <f aca="false">AA9*0.15</f>
        <v>648</v>
      </c>
      <c r="AB20" s="4"/>
      <c r="AC20" s="54"/>
    </row>
    <row r="21" s="39" customFormat="true" ht="15" hidden="false" customHeight="false" outlineLevel="0" collapsed="false">
      <c r="A21" s="4" t="s">
        <v>44</v>
      </c>
      <c r="B21" s="56"/>
      <c r="C21" s="57" t="n">
        <f aca="false">C9*0.1</f>
        <v>10</v>
      </c>
      <c r="D21" s="57" t="n">
        <f aca="false">D9*0.1</f>
        <v>9</v>
      </c>
      <c r="E21" s="57" t="n">
        <f aca="false">E9*0.1</f>
        <v>10</v>
      </c>
      <c r="F21" s="57" t="n">
        <f aca="false">F9*0.1</f>
        <v>10</v>
      </c>
      <c r="G21" s="57" t="n">
        <f aca="false">G9*0.1</f>
        <v>10</v>
      </c>
      <c r="H21" s="57" t="n">
        <f aca="false">H9*0.1</f>
        <v>10</v>
      </c>
      <c r="I21" s="57" t="n">
        <f aca="false">I9*0.1</f>
        <v>20</v>
      </c>
      <c r="J21" s="57" t="n">
        <f aca="false">J9*0.1</f>
        <v>19.5</v>
      </c>
      <c r="K21" s="57" t="n">
        <f aca="false">K9*0.1</f>
        <v>18.2</v>
      </c>
      <c r="L21" s="57" t="n">
        <f aca="false">L9*0.1</f>
        <v>15.6</v>
      </c>
      <c r="M21" s="57" t="n">
        <f aca="false">M9*0.1</f>
        <v>13</v>
      </c>
      <c r="N21" s="57" t="n">
        <f aca="false">N9*0.1</f>
        <v>10.8</v>
      </c>
      <c r="O21" s="57" t="n">
        <f aca="false">O9*0.1</f>
        <v>10.8</v>
      </c>
      <c r="P21" s="57" t="n">
        <f aca="false">P9*0.1</f>
        <v>10.8</v>
      </c>
      <c r="Q21" s="57" t="n">
        <f aca="false">Q9*0.1</f>
        <v>11.475</v>
      </c>
      <c r="R21" s="57" t="n">
        <f aca="false">R9*0.1</f>
        <v>11.9</v>
      </c>
      <c r="S21" s="57" t="n">
        <f aca="false">S9*0.1</f>
        <v>11.9</v>
      </c>
      <c r="T21" s="57" t="n">
        <f aca="false">T9*0.1</f>
        <v>12.6</v>
      </c>
      <c r="U21" s="57" t="n">
        <f aca="false">U9*0.1</f>
        <v>12.6</v>
      </c>
      <c r="V21" s="57" t="n">
        <f aca="false">V9*0.1</f>
        <v>13.95</v>
      </c>
      <c r="W21" s="57" t="n">
        <f aca="false">W9*0.1</f>
        <v>14.725</v>
      </c>
      <c r="X21" s="57" t="n">
        <f aca="false">X9*0.1</f>
        <v>14.725</v>
      </c>
      <c r="Y21" s="57" t="n">
        <f aca="false">Y9*0.1</f>
        <v>14.725</v>
      </c>
      <c r="Z21" s="57" t="n">
        <f aca="false">Z9*0.1</f>
        <v>16</v>
      </c>
      <c r="AA21" s="58" t="n">
        <f aca="false">AA9*0.1</f>
        <v>432</v>
      </c>
      <c r="AB21" s="4"/>
      <c r="AC21" s="54"/>
    </row>
    <row r="22" s="39" customFormat="true" ht="15" hidden="false" customHeight="false" outlineLevel="0" collapsed="false">
      <c r="A22" s="4" t="s">
        <v>45</v>
      </c>
      <c r="B22" s="56"/>
      <c r="C22" s="57" t="n">
        <f aca="false">C9*0.05</f>
        <v>5</v>
      </c>
      <c r="D22" s="57" t="n">
        <f aca="false">D9*0.05</f>
        <v>4.5</v>
      </c>
      <c r="E22" s="57" t="n">
        <f aca="false">E9*0.05</f>
        <v>5</v>
      </c>
      <c r="F22" s="57" t="n">
        <f aca="false">F9*0.05</f>
        <v>5</v>
      </c>
      <c r="G22" s="57" t="n">
        <f aca="false">G9*0.05</f>
        <v>5</v>
      </c>
      <c r="H22" s="57" t="n">
        <f aca="false">H9*0.05</f>
        <v>5</v>
      </c>
      <c r="I22" s="57" t="n">
        <f aca="false">I9*0.05</f>
        <v>10</v>
      </c>
      <c r="J22" s="57" t="n">
        <f aca="false">J9*0.05</f>
        <v>9.75</v>
      </c>
      <c r="K22" s="57" t="n">
        <f aca="false">K9*0.05</f>
        <v>9.1</v>
      </c>
      <c r="L22" s="57" t="n">
        <f aca="false">L9*0.05</f>
        <v>7.8</v>
      </c>
      <c r="M22" s="57" t="n">
        <f aca="false">M9*0.05</f>
        <v>6.5</v>
      </c>
      <c r="N22" s="57" t="n">
        <f aca="false">N9*0.05</f>
        <v>5.4</v>
      </c>
      <c r="O22" s="57" t="n">
        <f aca="false">O9*0.05</f>
        <v>5.4</v>
      </c>
      <c r="P22" s="57" t="n">
        <f aca="false">P9*0.05</f>
        <v>5.4</v>
      </c>
      <c r="Q22" s="57" t="n">
        <f aca="false">Q9*0.05</f>
        <v>5.7375</v>
      </c>
      <c r="R22" s="57" t="n">
        <f aca="false">R9*0.05</f>
        <v>5.95</v>
      </c>
      <c r="S22" s="57" t="n">
        <f aca="false">S9*0.05</f>
        <v>5.95</v>
      </c>
      <c r="T22" s="57" t="n">
        <f aca="false">T9*0.05</f>
        <v>6.3</v>
      </c>
      <c r="U22" s="57" t="n">
        <f aca="false">U9*0.05</f>
        <v>6.3</v>
      </c>
      <c r="V22" s="57" t="n">
        <f aca="false">V9*0.05</f>
        <v>6.975</v>
      </c>
      <c r="W22" s="57" t="n">
        <f aca="false">W9*0.05</f>
        <v>7.3625</v>
      </c>
      <c r="X22" s="57" t="n">
        <f aca="false">X9*0.05</f>
        <v>7.3625</v>
      </c>
      <c r="Y22" s="57" t="n">
        <f aca="false">Y9*0.05</f>
        <v>7.3625</v>
      </c>
      <c r="Z22" s="57" t="n">
        <f aca="false">Z9*0.05</f>
        <v>8</v>
      </c>
      <c r="AA22" s="58" t="n">
        <f aca="false">AA9*0.05</f>
        <v>216</v>
      </c>
      <c r="AB22" s="4"/>
    </row>
    <row r="23" s="39" customFormat="true" ht="15" hidden="false" customHeight="false" outlineLevel="0" collapsed="false">
      <c r="A23" s="17" t="s">
        <v>46</v>
      </c>
      <c r="B23" s="16" t="n">
        <f aca="false">SUM(C23:AA23)</f>
        <v>13360</v>
      </c>
      <c r="C23" s="51" t="n">
        <f aca="false">SUM(C13:C22)</f>
        <v>165</v>
      </c>
      <c r="D23" s="48" t="n">
        <f aca="false">SUM(D13:D22)</f>
        <v>172.9</v>
      </c>
      <c r="E23" s="48" t="n">
        <f aca="false">SUM(E13:E22)</f>
        <v>206.9</v>
      </c>
      <c r="F23" s="48" t="n">
        <f aca="false">SUM(F13:F22)</f>
        <v>206.9</v>
      </c>
      <c r="G23" s="48" t="n">
        <f aca="false">SUM(G13:G22)</f>
        <v>208.6</v>
      </c>
      <c r="H23" s="48" t="n">
        <f aca="false">SUM(H13:H22)</f>
        <v>209.5</v>
      </c>
      <c r="I23" s="48" t="n">
        <f aca="false">SUM(I13:I22)</f>
        <v>311.7</v>
      </c>
      <c r="J23" s="48" t="n">
        <f aca="false">SUM(J13:J22)</f>
        <v>307.7</v>
      </c>
      <c r="K23" s="48" t="n">
        <f aca="false">SUM(K13:K22)</f>
        <v>296.9</v>
      </c>
      <c r="L23" s="48" t="n">
        <f aca="false">SUM(L13:L22)</f>
        <v>274.2</v>
      </c>
      <c r="M23" s="48" t="n">
        <f aca="false">SUM(M13:M22)</f>
        <v>251</v>
      </c>
      <c r="N23" s="48" t="n">
        <f aca="false">SUM(N13:N22)</f>
        <v>231.9</v>
      </c>
      <c r="O23" s="48" t="n">
        <f aca="false">SUM(O13:O22)</f>
        <v>231.9</v>
      </c>
      <c r="P23" s="48" t="n">
        <f aca="false">SUM(P13:P22)</f>
        <v>232.5</v>
      </c>
      <c r="Q23" s="48" t="n">
        <f aca="false">SUM(Q13:Q22)</f>
        <v>238.575</v>
      </c>
      <c r="R23" s="48" t="n">
        <f aca="false">SUM(R13:R22)</f>
        <v>243.4</v>
      </c>
      <c r="S23" s="48" t="n">
        <f aca="false">SUM(S13:S22)</f>
        <v>243.4</v>
      </c>
      <c r="T23" s="48" t="n">
        <f aca="false">SUM(T13:T22)</f>
        <v>250.3</v>
      </c>
      <c r="U23" s="48" t="n">
        <f aca="false">SUM(U13:U22)</f>
        <v>250.3</v>
      </c>
      <c r="V23" s="48" t="n">
        <f aca="false">SUM(V13:V22)</f>
        <v>265.45</v>
      </c>
      <c r="W23" s="48" t="n">
        <f aca="false">SUM(W13:W22)</f>
        <v>272.425</v>
      </c>
      <c r="X23" s="48" t="n">
        <f aca="false">SUM(X13:X22)</f>
        <v>273.675</v>
      </c>
      <c r="Y23" s="48" t="n">
        <f aca="false">SUM(Y13:Y22)</f>
        <v>273.675</v>
      </c>
      <c r="Z23" s="48" t="n">
        <f aca="false">SUM(Z13:Z22)</f>
        <v>285.15</v>
      </c>
      <c r="AA23" s="48" t="n">
        <f aca="false">SUM(AA13:AA22)</f>
        <v>7456.05</v>
      </c>
      <c r="AB23" s="4"/>
    </row>
    <row r="24" s="39" customFormat="true" ht="15.75" hidden="false" customHeight="false" outlineLevel="0" collapsed="false">
      <c r="A24" s="22" t="s">
        <v>47</v>
      </c>
      <c r="B24" s="59"/>
      <c r="C24" s="60" t="n">
        <f aca="false">C12-C23</f>
        <v>-65</v>
      </c>
      <c r="D24" s="59" t="n">
        <f aca="false">D12-D23</f>
        <v>-82.9</v>
      </c>
      <c r="E24" s="59" t="n">
        <f aca="false">E12-E23</f>
        <v>-96.6</v>
      </c>
      <c r="F24" s="59" t="n">
        <f aca="false">F12-F23</f>
        <v>-96.6</v>
      </c>
      <c r="G24" s="59" t="n">
        <f aca="false">G12-G23</f>
        <v>-98.3</v>
      </c>
      <c r="H24" s="59" t="n">
        <f aca="false">H12-H23</f>
        <v>-99.2</v>
      </c>
      <c r="I24" s="59" t="n">
        <f aca="false">I12-I23</f>
        <v>-81.4</v>
      </c>
      <c r="J24" s="59" t="n">
        <f aca="false">J12-J23</f>
        <v>-82.4</v>
      </c>
      <c r="K24" s="59" t="n">
        <f aca="false">K12-K23</f>
        <v>-84.6</v>
      </c>
      <c r="L24" s="59" t="n">
        <f aca="false">L12-L23</f>
        <v>-87.9</v>
      </c>
      <c r="M24" s="59" t="n">
        <f aca="false">M12-M23</f>
        <v>-90.7</v>
      </c>
      <c r="N24" s="59" t="n">
        <f aca="false">N12-N23</f>
        <v>-93.6</v>
      </c>
      <c r="O24" s="59" t="n">
        <f aca="false">O12-O23</f>
        <v>-93.6</v>
      </c>
      <c r="P24" s="59" t="n">
        <f aca="false">P12-P23</f>
        <v>-94.2</v>
      </c>
      <c r="Q24" s="59" t="n">
        <f aca="false">Q12-Q23</f>
        <v>-93.525</v>
      </c>
      <c r="R24" s="59" t="n">
        <f aca="false">R12-R23</f>
        <v>-94.1</v>
      </c>
      <c r="S24" s="59" t="n">
        <f aca="false">S12-S23</f>
        <v>-94.1</v>
      </c>
      <c r="T24" s="59" t="n">
        <f aca="false">T12-T23</f>
        <v>-94</v>
      </c>
      <c r="U24" s="59" t="n">
        <f aca="false">U12-U23</f>
        <v>-94</v>
      </c>
      <c r="V24" s="59" t="n">
        <f aca="false">V12-V23</f>
        <v>-95.65</v>
      </c>
      <c r="W24" s="59" t="n">
        <f aca="false">W12-W23</f>
        <v>-94.875</v>
      </c>
      <c r="X24" s="59" t="n">
        <f aca="false">X12-X23</f>
        <v>-96.125</v>
      </c>
      <c r="Y24" s="59" t="n">
        <f aca="false">Y12-Y23</f>
        <v>-96.125</v>
      </c>
      <c r="Z24" s="59" t="n">
        <f aca="false">Z12-Z23</f>
        <v>-94.85</v>
      </c>
      <c r="AA24" s="23" t="n">
        <f aca="false">AA12-AA23</f>
        <v>-2074.95</v>
      </c>
      <c r="AB24" s="4"/>
    </row>
    <row r="25" s="39" customFormat="tru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39" customFormat="tru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s="39" customFormat="true" ht="15" hidden="false" customHeight="false" outlineLevel="0" collapsed="false">
      <c r="A27" s="3" t="s">
        <v>4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39" customFormat="tru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39" customFormat="true" ht="15" hidden="false" customHeight="false" outlineLevel="0" collapsed="false">
      <c r="A29" s="25" t="s">
        <v>29</v>
      </c>
      <c r="B29" s="26" t="s">
        <v>6</v>
      </c>
      <c r="C29" s="27" t="s">
        <v>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46"/>
    </row>
    <row r="30" s="39" customFormat="true" ht="15.75" hidden="false" customHeight="false" outlineLevel="0" collapsed="false">
      <c r="A30" s="25"/>
      <c r="B30" s="25"/>
      <c r="C30" s="28" t="n">
        <v>2016</v>
      </c>
      <c r="D30" s="29" t="n">
        <v>2017</v>
      </c>
      <c r="E30" s="29" t="n">
        <v>2018</v>
      </c>
      <c r="F30" s="29" t="n">
        <v>2019</v>
      </c>
      <c r="G30" s="29" t="n">
        <v>2020</v>
      </c>
      <c r="H30" s="29" t="n">
        <v>2021</v>
      </c>
      <c r="I30" s="29" t="n">
        <v>2022</v>
      </c>
      <c r="J30" s="29" t="n">
        <v>2023</v>
      </c>
      <c r="K30" s="29" t="n">
        <v>2024</v>
      </c>
      <c r="L30" s="29" t="n">
        <v>2025</v>
      </c>
      <c r="M30" s="29" t="n">
        <v>2026</v>
      </c>
      <c r="N30" s="29" t="n">
        <v>2027</v>
      </c>
      <c r="O30" s="29" t="n">
        <v>2028</v>
      </c>
      <c r="P30" s="29" t="n">
        <v>2029</v>
      </c>
      <c r="Q30" s="29" t="n">
        <v>2030</v>
      </c>
      <c r="R30" s="29" t="n">
        <v>2031</v>
      </c>
      <c r="S30" s="29" t="n">
        <v>2032</v>
      </c>
      <c r="T30" s="29" t="n">
        <v>2033</v>
      </c>
      <c r="U30" s="29" t="n">
        <v>2034</v>
      </c>
      <c r="V30" s="29" t="n">
        <v>2035</v>
      </c>
      <c r="W30" s="29" t="n">
        <v>2036</v>
      </c>
      <c r="X30" s="29" t="n">
        <v>2037</v>
      </c>
      <c r="Y30" s="29" t="n">
        <v>2038</v>
      </c>
      <c r="Z30" s="29" t="n">
        <v>2039</v>
      </c>
      <c r="AA30" s="29" t="n">
        <v>2040</v>
      </c>
      <c r="AB30" s="46"/>
    </row>
    <row r="31" s="39" customFormat="true" ht="15" hidden="false" customHeight="false" outlineLevel="0" collapsed="false">
      <c r="A31" s="30" t="s">
        <v>30</v>
      </c>
      <c r="B31" s="46"/>
      <c r="C31" s="19" t="n">
        <v>800</v>
      </c>
      <c r="D31" s="15" t="n">
        <v>720</v>
      </c>
      <c r="E31" s="15" t="n">
        <v>720</v>
      </c>
      <c r="F31" s="15" t="n">
        <v>720</v>
      </c>
      <c r="G31" s="15" t="n">
        <v>720</v>
      </c>
      <c r="H31" s="15" t="n">
        <v>720</v>
      </c>
      <c r="I31" s="15" t="n">
        <v>1520</v>
      </c>
      <c r="J31" s="15" t="n">
        <v>1400</v>
      </c>
      <c r="K31" s="15" t="n">
        <v>1300</v>
      </c>
      <c r="L31" s="15" t="n">
        <v>1100</v>
      </c>
      <c r="M31" s="15" t="n">
        <v>900</v>
      </c>
      <c r="N31" s="15" t="n">
        <v>700</v>
      </c>
      <c r="O31" s="15" t="n">
        <v>700</v>
      </c>
      <c r="P31" s="15" t="n">
        <v>700</v>
      </c>
      <c r="Q31" s="15" t="n">
        <v>750</v>
      </c>
      <c r="R31" s="15" t="n">
        <v>750</v>
      </c>
      <c r="S31" s="15" t="n">
        <v>750</v>
      </c>
      <c r="T31" s="15" t="n">
        <v>800</v>
      </c>
      <c r="U31" s="15" t="n">
        <v>800</v>
      </c>
      <c r="V31" s="15" t="n">
        <v>800</v>
      </c>
      <c r="W31" s="15" t="n">
        <v>850</v>
      </c>
      <c r="X31" s="15" t="n">
        <v>850</v>
      </c>
      <c r="Y31" s="15" t="n">
        <v>850</v>
      </c>
      <c r="Z31" s="15" t="n">
        <v>900</v>
      </c>
      <c r="AA31" s="15" t="n">
        <v>900</v>
      </c>
      <c r="AB31" s="46"/>
    </row>
    <row r="32" s="39" customFormat="true" ht="15" hidden="false" customHeight="false" outlineLevel="0" collapsed="false">
      <c r="A32" s="30" t="s">
        <v>49</v>
      </c>
      <c r="B32" s="46"/>
      <c r="C32" s="42" t="n">
        <v>0.125</v>
      </c>
      <c r="D32" s="43" t="n">
        <v>0.125</v>
      </c>
      <c r="E32" s="43" t="n">
        <v>0.125</v>
      </c>
      <c r="F32" s="43" t="n">
        <v>0.125</v>
      </c>
      <c r="G32" s="43" t="n">
        <v>0.125</v>
      </c>
      <c r="H32" s="43" t="n">
        <v>0.125</v>
      </c>
      <c r="I32" s="43" t="n">
        <v>0.125</v>
      </c>
      <c r="J32" s="43" t="n">
        <v>0.13</v>
      </c>
      <c r="K32" s="43" t="n">
        <v>0.13</v>
      </c>
      <c r="L32" s="43" t="n">
        <v>0.13</v>
      </c>
      <c r="M32" s="43" t="n">
        <v>0.13</v>
      </c>
      <c r="N32" s="43" t="n">
        <v>0.135</v>
      </c>
      <c r="O32" s="43" t="n">
        <v>0.135</v>
      </c>
      <c r="P32" s="43" t="n">
        <v>0.135</v>
      </c>
      <c r="Q32" s="43" t="n">
        <v>0.135</v>
      </c>
      <c r="R32" s="43" t="n">
        <v>0.14</v>
      </c>
      <c r="S32" s="43" t="n">
        <v>0.14</v>
      </c>
      <c r="T32" s="43" t="n">
        <v>0.14</v>
      </c>
      <c r="U32" s="43" t="n">
        <v>0.14</v>
      </c>
      <c r="V32" s="43" t="n">
        <v>0.155</v>
      </c>
      <c r="W32" s="43" t="n">
        <v>0.155</v>
      </c>
      <c r="X32" s="43" t="n">
        <v>0.155</v>
      </c>
      <c r="Y32" s="43" t="n">
        <v>0.155</v>
      </c>
      <c r="Z32" s="43" t="n">
        <v>0.16</v>
      </c>
      <c r="AA32" s="43" t="n">
        <v>0.16</v>
      </c>
      <c r="AB32" s="46"/>
    </row>
    <row r="33" s="39" customFormat="true" ht="15" hidden="false" customHeight="false" outlineLevel="0" collapsed="false">
      <c r="A33" s="30" t="s">
        <v>50</v>
      </c>
      <c r="B33" s="46"/>
      <c r="C33" s="51" t="n">
        <f aca="false">C31*C32</f>
        <v>100</v>
      </c>
      <c r="D33" s="48" t="n">
        <f aca="false">D31*D32</f>
        <v>90</v>
      </c>
      <c r="E33" s="48" t="n">
        <f aca="false">E31*E32</f>
        <v>90</v>
      </c>
      <c r="F33" s="48" t="n">
        <f aca="false">F31*F32</f>
        <v>90</v>
      </c>
      <c r="G33" s="48" t="n">
        <f aca="false">G31*G32</f>
        <v>90</v>
      </c>
      <c r="H33" s="48" t="n">
        <f aca="false">H31*H32</f>
        <v>90</v>
      </c>
      <c r="I33" s="48" t="n">
        <f aca="false">I31*I32</f>
        <v>190</v>
      </c>
      <c r="J33" s="48" t="n">
        <f aca="false">J31*J32</f>
        <v>182</v>
      </c>
      <c r="K33" s="48" t="n">
        <f aca="false">K31*K32</f>
        <v>169</v>
      </c>
      <c r="L33" s="48" t="n">
        <f aca="false">L31*L32</f>
        <v>143</v>
      </c>
      <c r="M33" s="48" t="n">
        <f aca="false">M31*M32</f>
        <v>117</v>
      </c>
      <c r="N33" s="48" t="n">
        <f aca="false">N31*N32</f>
        <v>94.5</v>
      </c>
      <c r="O33" s="48" t="n">
        <f aca="false">O31*O32</f>
        <v>94.5</v>
      </c>
      <c r="P33" s="48" t="n">
        <f aca="false">P31*P32</f>
        <v>94.5</v>
      </c>
      <c r="Q33" s="48" t="n">
        <f aca="false">Q31*Q32</f>
        <v>101.25</v>
      </c>
      <c r="R33" s="48" t="n">
        <f aca="false">R31*R32</f>
        <v>105</v>
      </c>
      <c r="S33" s="48" t="n">
        <f aca="false">S31*S32</f>
        <v>105</v>
      </c>
      <c r="T33" s="48" t="n">
        <f aca="false">T31*T32</f>
        <v>112</v>
      </c>
      <c r="U33" s="48" t="n">
        <f aca="false">U31*U32</f>
        <v>112</v>
      </c>
      <c r="V33" s="48" t="n">
        <f aca="false">V31*V32</f>
        <v>124</v>
      </c>
      <c r="W33" s="48" t="n">
        <f aca="false">W31*W32</f>
        <v>131.75</v>
      </c>
      <c r="X33" s="48" t="n">
        <f aca="false">X31*X32</f>
        <v>131.75</v>
      </c>
      <c r="Y33" s="48" t="n">
        <f aca="false">Y31*Y32</f>
        <v>131.75</v>
      </c>
      <c r="Z33" s="48" t="n">
        <f aca="false">Z31*Z32</f>
        <v>144</v>
      </c>
      <c r="AA33" s="48" t="n">
        <f aca="false">160*27</f>
        <v>4320</v>
      </c>
      <c r="AB33" s="46"/>
    </row>
    <row r="34" s="39" customFormat="true" ht="15" hidden="false" customHeight="false" outlineLevel="0" collapsed="false">
      <c r="A34" s="31" t="s">
        <v>35</v>
      </c>
      <c r="B34" s="32" t="n">
        <f aca="false">SUM(C34:AA34)</f>
        <v>7153</v>
      </c>
      <c r="C34" s="61" t="n">
        <f aca="false">C33</f>
        <v>100</v>
      </c>
      <c r="D34" s="62" t="n">
        <f aca="false">D33</f>
        <v>90</v>
      </c>
      <c r="E34" s="62" t="n">
        <f aca="false">E33</f>
        <v>90</v>
      </c>
      <c r="F34" s="62" t="n">
        <f aca="false">F33</f>
        <v>90</v>
      </c>
      <c r="G34" s="62" t="n">
        <f aca="false">G33</f>
        <v>90</v>
      </c>
      <c r="H34" s="62" t="n">
        <f aca="false">H33</f>
        <v>90</v>
      </c>
      <c r="I34" s="62" t="n">
        <f aca="false">I33</f>
        <v>190</v>
      </c>
      <c r="J34" s="62" t="n">
        <f aca="false">J33</f>
        <v>182</v>
      </c>
      <c r="K34" s="62" t="n">
        <f aca="false">K33</f>
        <v>169</v>
      </c>
      <c r="L34" s="62" t="n">
        <f aca="false">L33</f>
        <v>143</v>
      </c>
      <c r="M34" s="62" t="n">
        <f aca="false">M33</f>
        <v>117</v>
      </c>
      <c r="N34" s="62" t="n">
        <f aca="false">N33</f>
        <v>94.5</v>
      </c>
      <c r="O34" s="62" t="n">
        <f aca="false">O33</f>
        <v>94.5</v>
      </c>
      <c r="P34" s="62" t="n">
        <f aca="false">P33</f>
        <v>94.5</v>
      </c>
      <c r="Q34" s="62" t="n">
        <f aca="false">Q33</f>
        <v>101.25</v>
      </c>
      <c r="R34" s="62" t="n">
        <f aca="false">R33</f>
        <v>105</v>
      </c>
      <c r="S34" s="62" t="n">
        <f aca="false">S33</f>
        <v>105</v>
      </c>
      <c r="T34" s="62" t="n">
        <f aca="false">T33</f>
        <v>112</v>
      </c>
      <c r="U34" s="62" t="n">
        <f aca="false">U33</f>
        <v>112</v>
      </c>
      <c r="V34" s="62" t="n">
        <f aca="false">V33</f>
        <v>124</v>
      </c>
      <c r="W34" s="62" t="n">
        <f aca="false">W33</f>
        <v>131.75</v>
      </c>
      <c r="X34" s="62" t="n">
        <f aca="false">X33</f>
        <v>131.75</v>
      </c>
      <c r="Y34" s="62" t="n">
        <f aca="false">Y33</f>
        <v>131.75</v>
      </c>
      <c r="Z34" s="62" t="n">
        <f aca="false">Z33</f>
        <v>144</v>
      </c>
      <c r="AA34" s="62" t="n">
        <f aca="false">AA33</f>
        <v>4320</v>
      </c>
      <c r="AB34" s="46"/>
    </row>
    <row r="35" s="39" customFormat="true" ht="15" hidden="false" customHeight="false" outlineLevel="0" collapsed="false">
      <c r="A35" s="30" t="s">
        <v>40</v>
      </c>
      <c r="B35" s="16"/>
      <c r="C35" s="63" t="n">
        <v>75</v>
      </c>
      <c r="D35" s="52" t="n">
        <v>75</v>
      </c>
      <c r="E35" s="52" t="n">
        <v>75</v>
      </c>
      <c r="F35" s="52" t="n">
        <v>75</v>
      </c>
      <c r="G35" s="48" t="n">
        <v>75</v>
      </c>
      <c r="H35" s="48" t="n">
        <v>75</v>
      </c>
      <c r="I35" s="48" t="n">
        <v>90</v>
      </c>
      <c r="J35" s="48" t="n">
        <v>90</v>
      </c>
      <c r="K35" s="48" t="n">
        <v>90</v>
      </c>
      <c r="L35" s="48" t="n">
        <v>90</v>
      </c>
      <c r="M35" s="48" t="n">
        <v>90</v>
      </c>
      <c r="N35" s="48" t="n">
        <v>90</v>
      </c>
      <c r="O35" s="48" t="n">
        <v>90</v>
      </c>
      <c r="P35" s="48" t="n">
        <v>90</v>
      </c>
      <c r="Q35" s="48" t="n">
        <v>90</v>
      </c>
      <c r="R35" s="48" t="n">
        <v>90</v>
      </c>
      <c r="S35" s="48" t="n">
        <v>90</v>
      </c>
      <c r="T35" s="48" t="n">
        <v>90</v>
      </c>
      <c r="U35" s="48" t="n">
        <v>90</v>
      </c>
      <c r="V35" s="48" t="n">
        <v>90</v>
      </c>
      <c r="W35" s="48" t="n">
        <v>90</v>
      </c>
      <c r="X35" s="48" t="n">
        <v>90</v>
      </c>
      <c r="Y35" s="48" t="n">
        <v>90</v>
      </c>
      <c r="Z35" s="48" t="n">
        <v>90</v>
      </c>
      <c r="AA35" s="15" t="n">
        <f aca="false">90*27</f>
        <v>2430</v>
      </c>
      <c r="AB35" s="4"/>
    </row>
    <row r="36" s="39" customFormat="true" ht="15" hidden="false" customHeight="false" outlineLevel="0" collapsed="false">
      <c r="A36" s="30" t="s">
        <v>42</v>
      </c>
      <c r="B36" s="16"/>
      <c r="C36" s="63" t="n">
        <f aca="false">C33*0.6</f>
        <v>60</v>
      </c>
      <c r="D36" s="64" t="n">
        <f aca="false">D33*0.6</f>
        <v>54</v>
      </c>
      <c r="E36" s="64" t="n">
        <f aca="false">E33*0.6</f>
        <v>54</v>
      </c>
      <c r="F36" s="64" t="n">
        <f aca="false">F33*0.6</f>
        <v>54</v>
      </c>
      <c r="G36" s="64" t="n">
        <f aca="false">G33*0.6</f>
        <v>54</v>
      </c>
      <c r="H36" s="64" t="n">
        <f aca="false">H33*0.6</f>
        <v>54</v>
      </c>
      <c r="I36" s="64" t="n">
        <f aca="false">I33*0.6</f>
        <v>114</v>
      </c>
      <c r="J36" s="64" t="n">
        <f aca="false">J33*0.6</f>
        <v>109.2</v>
      </c>
      <c r="K36" s="64" t="n">
        <f aca="false">K33*0.6</f>
        <v>101.4</v>
      </c>
      <c r="L36" s="64" t="n">
        <f aca="false">L33*0.6</f>
        <v>85.8</v>
      </c>
      <c r="M36" s="64" t="n">
        <f aca="false">M33*0.6</f>
        <v>70.2</v>
      </c>
      <c r="N36" s="64" t="n">
        <f aca="false">N33*0.6</f>
        <v>56.7</v>
      </c>
      <c r="O36" s="64" t="n">
        <f aca="false">O33*0.6</f>
        <v>56.7</v>
      </c>
      <c r="P36" s="64" t="n">
        <f aca="false">P33*0.6</f>
        <v>56.7</v>
      </c>
      <c r="Q36" s="64" t="n">
        <f aca="false">Q33*0.6</f>
        <v>60.75</v>
      </c>
      <c r="R36" s="64" t="n">
        <f aca="false">R33*0.6</f>
        <v>63</v>
      </c>
      <c r="S36" s="64" t="n">
        <f aca="false">S33*0.6</f>
        <v>63</v>
      </c>
      <c r="T36" s="64" t="n">
        <f aca="false">T33*0.6</f>
        <v>67.2</v>
      </c>
      <c r="U36" s="64" t="n">
        <f aca="false">U33*0.6</f>
        <v>67.2</v>
      </c>
      <c r="V36" s="64" t="n">
        <f aca="false">V33*0.6</f>
        <v>74.4</v>
      </c>
      <c r="W36" s="64" t="n">
        <f aca="false">W33*0.6</f>
        <v>79.05</v>
      </c>
      <c r="X36" s="64" t="n">
        <f aca="false">X33*0.6</f>
        <v>79.05</v>
      </c>
      <c r="Y36" s="64" t="n">
        <f aca="false">Y33*0.6</f>
        <v>79.05</v>
      </c>
      <c r="Z36" s="64" t="n">
        <f aca="false">Z33*0.6</f>
        <v>86.4</v>
      </c>
      <c r="AA36" s="64" t="n">
        <f aca="false">AA33*0.6</f>
        <v>2592</v>
      </c>
      <c r="AB36" s="4"/>
    </row>
    <row r="37" s="39" customFormat="true" ht="15" hidden="false" customHeight="false" outlineLevel="0" collapsed="false">
      <c r="A37" s="30" t="s">
        <v>43</v>
      </c>
      <c r="B37" s="16"/>
      <c r="C37" s="51" t="n">
        <f aca="false">C33*0.15</f>
        <v>15</v>
      </c>
      <c r="D37" s="48" t="n">
        <f aca="false">D33*0.15</f>
        <v>13.5</v>
      </c>
      <c r="E37" s="48" t="n">
        <f aca="false">E33*0.15</f>
        <v>13.5</v>
      </c>
      <c r="F37" s="48" t="n">
        <f aca="false">F33*0.15</f>
        <v>13.5</v>
      </c>
      <c r="G37" s="48" t="n">
        <f aca="false">G33*0.15</f>
        <v>13.5</v>
      </c>
      <c r="H37" s="48" t="n">
        <f aca="false">H33*0.15</f>
        <v>13.5</v>
      </c>
      <c r="I37" s="48" t="n">
        <f aca="false">I33*0.15</f>
        <v>28.5</v>
      </c>
      <c r="J37" s="48" t="n">
        <f aca="false">J33*0.15</f>
        <v>27.3</v>
      </c>
      <c r="K37" s="48" t="n">
        <f aca="false">K33*0.15</f>
        <v>25.35</v>
      </c>
      <c r="L37" s="48" t="n">
        <f aca="false">L33*0.15</f>
        <v>21.45</v>
      </c>
      <c r="M37" s="48" t="n">
        <f aca="false">M33*0.15</f>
        <v>17.55</v>
      </c>
      <c r="N37" s="48" t="n">
        <f aca="false">N33*0.15</f>
        <v>14.175</v>
      </c>
      <c r="O37" s="48" t="n">
        <f aca="false">O33*0.15</f>
        <v>14.175</v>
      </c>
      <c r="P37" s="48" t="n">
        <f aca="false">P33*0.15</f>
        <v>14.175</v>
      </c>
      <c r="Q37" s="48" t="n">
        <f aca="false">Q33*0.15</f>
        <v>15.1875</v>
      </c>
      <c r="R37" s="48" t="n">
        <f aca="false">R33*0.15</f>
        <v>15.75</v>
      </c>
      <c r="S37" s="48" t="n">
        <f aca="false">S33*0.15</f>
        <v>15.75</v>
      </c>
      <c r="T37" s="48" t="n">
        <f aca="false">T33*0.15</f>
        <v>16.8</v>
      </c>
      <c r="U37" s="48" t="n">
        <f aca="false">U33*0.15</f>
        <v>16.8</v>
      </c>
      <c r="V37" s="48" t="n">
        <f aca="false">V33*0.15</f>
        <v>18.6</v>
      </c>
      <c r="W37" s="48" t="n">
        <f aca="false">W33*0.15</f>
        <v>19.7625</v>
      </c>
      <c r="X37" s="48" t="n">
        <f aca="false">X33*0.15</f>
        <v>19.7625</v>
      </c>
      <c r="Y37" s="48" t="n">
        <f aca="false">Y33*0.15</f>
        <v>19.7625</v>
      </c>
      <c r="Z37" s="48" t="n">
        <f aca="false">Z33*0.15</f>
        <v>21.6</v>
      </c>
      <c r="AA37" s="48" t="n">
        <f aca="false">AA33*0.15</f>
        <v>648</v>
      </c>
      <c r="AB37" s="4"/>
    </row>
    <row r="38" s="39" customFormat="true" ht="15" hidden="false" customHeight="false" outlineLevel="0" collapsed="false">
      <c r="A38" s="30" t="s">
        <v>44</v>
      </c>
      <c r="B38" s="16"/>
      <c r="C38" s="51" t="n">
        <f aca="false">C33*0.1</f>
        <v>10</v>
      </c>
      <c r="D38" s="48" t="n">
        <f aca="false">D33*0.1</f>
        <v>9</v>
      </c>
      <c r="E38" s="48" t="n">
        <f aca="false">E33*0.1</f>
        <v>9</v>
      </c>
      <c r="F38" s="48" t="n">
        <f aca="false">F33*0.1</f>
        <v>9</v>
      </c>
      <c r="G38" s="48" t="n">
        <f aca="false">G33*0.1</f>
        <v>9</v>
      </c>
      <c r="H38" s="48" t="n">
        <f aca="false">H33*0.1</f>
        <v>9</v>
      </c>
      <c r="I38" s="48" t="n">
        <f aca="false">I33*0.1</f>
        <v>19</v>
      </c>
      <c r="J38" s="48" t="n">
        <f aca="false">J33*0.1</f>
        <v>18.2</v>
      </c>
      <c r="K38" s="48" t="n">
        <f aca="false">K33*0.1</f>
        <v>16.9</v>
      </c>
      <c r="L38" s="48" t="n">
        <f aca="false">L33*0.1</f>
        <v>14.3</v>
      </c>
      <c r="M38" s="48" t="n">
        <f aca="false">M33*0.1</f>
        <v>11.7</v>
      </c>
      <c r="N38" s="48" t="n">
        <f aca="false">N33*0.1</f>
        <v>9.45</v>
      </c>
      <c r="O38" s="48" t="n">
        <f aca="false">O33*0.1</f>
        <v>9.45</v>
      </c>
      <c r="P38" s="48" t="n">
        <f aca="false">P33*0.1</f>
        <v>9.45</v>
      </c>
      <c r="Q38" s="48" t="n">
        <f aca="false">Q33*0.1</f>
        <v>10.125</v>
      </c>
      <c r="R38" s="48" t="n">
        <f aca="false">R33*0.1</f>
        <v>10.5</v>
      </c>
      <c r="S38" s="48" t="n">
        <f aca="false">S33*0.1</f>
        <v>10.5</v>
      </c>
      <c r="T38" s="48" t="n">
        <f aca="false">T33*0.1</f>
        <v>11.2</v>
      </c>
      <c r="U38" s="48" t="n">
        <f aca="false">U33*0.1</f>
        <v>11.2</v>
      </c>
      <c r="V38" s="48" t="n">
        <f aca="false">V33*0.1</f>
        <v>12.4</v>
      </c>
      <c r="W38" s="48" t="n">
        <f aca="false">W33*0.1</f>
        <v>13.175</v>
      </c>
      <c r="X38" s="48" t="n">
        <f aca="false">X33*0.1</f>
        <v>13.175</v>
      </c>
      <c r="Y38" s="48" t="n">
        <f aca="false">Y33*0.1</f>
        <v>13.175</v>
      </c>
      <c r="Z38" s="48" t="n">
        <f aca="false">Z33*0.1</f>
        <v>14.4</v>
      </c>
      <c r="AA38" s="48" t="n">
        <f aca="false">AA33*0.1</f>
        <v>432</v>
      </c>
      <c r="AB38" s="4"/>
    </row>
    <row r="39" s="39" customFormat="true" ht="15" hidden="false" customHeight="false" outlineLevel="0" collapsed="false">
      <c r="A39" s="30" t="s">
        <v>45</v>
      </c>
      <c r="B39" s="16"/>
      <c r="C39" s="51" t="n">
        <f aca="false">C33*0.05</f>
        <v>5</v>
      </c>
      <c r="D39" s="48" t="n">
        <f aca="false">D33*0.05</f>
        <v>4.5</v>
      </c>
      <c r="E39" s="48" t="n">
        <f aca="false">E33*0.05</f>
        <v>4.5</v>
      </c>
      <c r="F39" s="48" t="n">
        <f aca="false">F33*0.05</f>
        <v>4.5</v>
      </c>
      <c r="G39" s="48" t="n">
        <f aca="false">G33*0.05</f>
        <v>4.5</v>
      </c>
      <c r="H39" s="48" t="n">
        <f aca="false">H33*0.05</f>
        <v>4.5</v>
      </c>
      <c r="I39" s="48" t="n">
        <f aca="false">I33*0.05</f>
        <v>9.5</v>
      </c>
      <c r="J39" s="48" t="n">
        <f aca="false">J33*0.05</f>
        <v>9.1</v>
      </c>
      <c r="K39" s="48" t="n">
        <f aca="false">K33*0.05</f>
        <v>8.45</v>
      </c>
      <c r="L39" s="48" t="n">
        <f aca="false">L33*0.05</f>
        <v>7.15</v>
      </c>
      <c r="M39" s="48" t="n">
        <f aca="false">M33*0.05</f>
        <v>5.85</v>
      </c>
      <c r="N39" s="48" t="n">
        <f aca="false">N33*0.05</f>
        <v>4.725</v>
      </c>
      <c r="O39" s="48" t="n">
        <f aca="false">O33*0.05</f>
        <v>4.725</v>
      </c>
      <c r="P39" s="48" t="n">
        <f aca="false">P33*0.05</f>
        <v>4.725</v>
      </c>
      <c r="Q39" s="48" t="n">
        <f aca="false">Q33*0.05</f>
        <v>5.0625</v>
      </c>
      <c r="R39" s="48" t="n">
        <f aca="false">R33*0.05</f>
        <v>5.25</v>
      </c>
      <c r="S39" s="48" t="n">
        <f aca="false">S33*0.05</f>
        <v>5.25</v>
      </c>
      <c r="T39" s="48" t="n">
        <f aca="false">T33*0.05</f>
        <v>5.6</v>
      </c>
      <c r="U39" s="48" t="n">
        <f aca="false">U33*0.05</f>
        <v>5.6</v>
      </c>
      <c r="V39" s="48" t="n">
        <f aca="false">V33*0.05</f>
        <v>6.2</v>
      </c>
      <c r="W39" s="48" t="n">
        <f aca="false">W33*0.05</f>
        <v>6.5875</v>
      </c>
      <c r="X39" s="48" t="n">
        <f aca="false">X33*0.05</f>
        <v>6.5875</v>
      </c>
      <c r="Y39" s="48" t="n">
        <f aca="false">Y33*0.05</f>
        <v>6.5875</v>
      </c>
      <c r="Z39" s="48" t="n">
        <f aca="false">Z33*0.05</f>
        <v>7.2</v>
      </c>
      <c r="AA39" s="48" t="n">
        <f aca="false">AA33*0.05</f>
        <v>216</v>
      </c>
      <c r="AB39" s="4"/>
    </row>
    <row r="40" s="39" customFormat="true" ht="15" hidden="false" customHeight="false" outlineLevel="0" collapsed="false">
      <c r="A40" s="31" t="s">
        <v>46</v>
      </c>
      <c r="B40" s="32" t="n">
        <f aca="false">SUM(C40:AA40)</f>
        <v>10937.7</v>
      </c>
      <c r="C40" s="61" t="n">
        <f aca="false">SUM(C35:C39)</f>
        <v>165</v>
      </c>
      <c r="D40" s="62" t="n">
        <f aca="false">SUM(D35:D39)</f>
        <v>156</v>
      </c>
      <c r="E40" s="62" t="n">
        <f aca="false">SUM(E35:E39)</f>
        <v>156</v>
      </c>
      <c r="F40" s="62" t="n">
        <f aca="false">SUM(F35:F39)</f>
        <v>156</v>
      </c>
      <c r="G40" s="62" t="n">
        <f aca="false">SUM(G35:G39)</f>
        <v>156</v>
      </c>
      <c r="H40" s="62" t="n">
        <f aca="false">SUM(H35:H39)</f>
        <v>156</v>
      </c>
      <c r="I40" s="62" t="n">
        <f aca="false">SUM(I35:I39)</f>
        <v>261</v>
      </c>
      <c r="J40" s="62" t="n">
        <f aca="false">SUM(J35:J39)</f>
        <v>253.8</v>
      </c>
      <c r="K40" s="62" t="n">
        <f aca="false">SUM(K35:K39)</f>
        <v>242.1</v>
      </c>
      <c r="L40" s="62" t="n">
        <f aca="false">SUM(L35:L39)</f>
        <v>218.7</v>
      </c>
      <c r="M40" s="62" t="n">
        <f aca="false">SUM(M35:M39)</f>
        <v>195.3</v>
      </c>
      <c r="N40" s="62" t="n">
        <f aca="false">SUM(N35:N39)</f>
        <v>175.05</v>
      </c>
      <c r="O40" s="62" t="n">
        <f aca="false">SUM(O35:O39)</f>
        <v>175.05</v>
      </c>
      <c r="P40" s="62" t="n">
        <f aca="false">SUM(P35:P39)</f>
        <v>175.05</v>
      </c>
      <c r="Q40" s="62" t="n">
        <f aca="false">SUM(Q35:Q39)</f>
        <v>181.125</v>
      </c>
      <c r="R40" s="62" t="n">
        <f aca="false">SUM(R35:R39)</f>
        <v>184.5</v>
      </c>
      <c r="S40" s="62" t="n">
        <f aca="false">SUM(S35:S39)</f>
        <v>184.5</v>
      </c>
      <c r="T40" s="62" t="n">
        <f aca="false">SUM(T35:T39)</f>
        <v>190.8</v>
      </c>
      <c r="U40" s="62" t="n">
        <f aca="false">SUM(U35:U39)</f>
        <v>190.8</v>
      </c>
      <c r="V40" s="62" t="n">
        <f aca="false">SUM(V35:V39)</f>
        <v>201.6</v>
      </c>
      <c r="W40" s="62" t="n">
        <f aca="false">SUM(W35:W39)</f>
        <v>208.575</v>
      </c>
      <c r="X40" s="62" t="n">
        <f aca="false">SUM(X35:X39)</f>
        <v>208.575</v>
      </c>
      <c r="Y40" s="62" t="n">
        <f aca="false">SUM(Y35:Y39)</f>
        <v>208.575</v>
      </c>
      <c r="Z40" s="62" t="n">
        <f aca="false">SUM(Z35:Z39)</f>
        <v>219.6</v>
      </c>
      <c r="AA40" s="34" t="n">
        <f aca="false">SUM(AA35:AA39)</f>
        <v>6318</v>
      </c>
      <c r="AB40" s="4"/>
    </row>
    <row r="41" s="39" customFormat="true" ht="15.75" hidden="false" customHeight="false" outlineLevel="0" collapsed="false">
      <c r="A41" s="35" t="s">
        <v>47</v>
      </c>
      <c r="B41" s="65"/>
      <c r="C41" s="66" t="n">
        <f aca="false">C34-C40</f>
        <v>-65</v>
      </c>
      <c r="D41" s="65" t="n">
        <f aca="false">D34-D40</f>
        <v>-66</v>
      </c>
      <c r="E41" s="65" t="n">
        <f aca="false">E34-E40</f>
        <v>-66</v>
      </c>
      <c r="F41" s="65" t="n">
        <f aca="false">F34-F40</f>
        <v>-66</v>
      </c>
      <c r="G41" s="65" t="n">
        <f aca="false">G34-G40</f>
        <v>-66</v>
      </c>
      <c r="H41" s="65" t="n">
        <f aca="false">H34-H40</f>
        <v>-66</v>
      </c>
      <c r="I41" s="65" t="n">
        <f aca="false">I34-I40</f>
        <v>-71</v>
      </c>
      <c r="J41" s="65" t="n">
        <f aca="false">J34-J40</f>
        <v>-71.8</v>
      </c>
      <c r="K41" s="65" t="n">
        <f aca="false">K34-K40</f>
        <v>-73.1</v>
      </c>
      <c r="L41" s="65" t="n">
        <f aca="false">L34-L40</f>
        <v>-75.7</v>
      </c>
      <c r="M41" s="65" t="n">
        <f aca="false">M34-M40</f>
        <v>-78.3</v>
      </c>
      <c r="N41" s="65" t="n">
        <f aca="false">N34-N40</f>
        <v>-80.55</v>
      </c>
      <c r="O41" s="65" t="n">
        <f aca="false">O34-O40</f>
        <v>-80.55</v>
      </c>
      <c r="P41" s="65" t="n">
        <f aca="false">P34-P40</f>
        <v>-80.55</v>
      </c>
      <c r="Q41" s="65" t="n">
        <f aca="false">Q34-Q40</f>
        <v>-79.875</v>
      </c>
      <c r="R41" s="65" t="n">
        <f aca="false">R34-R40</f>
        <v>-79.5</v>
      </c>
      <c r="S41" s="65" t="n">
        <f aca="false">S34-S40</f>
        <v>-79.5</v>
      </c>
      <c r="T41" s="65" t="n">
        <f aca="false">T34-T40</f>
        <v>-78.8</v>
      </c>
      <c r="U41" s="65" t="n">
        <f aca="false">U34-U40</f>
        <v>-78.8</v>
      </c>
      <c r="V41" s="65" t="n">
        <f aca="false">V34-V40</f>
        <v>-77.6</v>
      </c>
      <c r="W41" s="65" t="n">
        <f aca="false">W34-W40</f>
        <v>-76.825</v>
      </c>
      <c r="X41" s="65" t="n">
        <f aca="false">X34-X40</f>
        <v>-76.825</v>
      </c>
      <c r="Y41" s="65" t="n">
        <f aca="false">Y34-Y40</f>
        <v>-76.825</v>
      </c>
      <c r="Z41" s="65" t="n">
        <f aca="false">Z34-Z40</f>
        <v>-75.6</v>
      </c>
      <c r="AA41" s="36" t="n">
        <f aca="false">AA34-AA40</f>
        <v>-1998</v>
      </c>
      <c r="AB41" s="4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" hidden="false" customHeight="false" outlineLevel="0" collapsed="false">
      <c r="A49" s="2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 t="s">
        <v>2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 t="s">
        <v>2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 t="s">
        <v>2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</sheetData>
  <mergeCells count="6">
    <mergeCell ref="A5:A6"/>
    <mergeCell ref="B5:B6"/>
    <mergeCell ref="C5:AA5"/>
    <mergeCell ref="A29:A30"/>
    <mergeCell ref="B29:B30"/>
    <mergeCell ref="C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8.56"/>
    <col collapsed="false" customWidth="true" hidden="false" outlineLevel="0" max="6" min="2" style="67" width="17.42"/>
    <col collapsed="false" customWidth="true" hidden="false" outlineLevel="0" max="7" min="7" style="67" width="4.41"/>
    <col collapsed="false" customWidth="true" hidden="false" outlineLevel="0" max="28" min="8" style="67" width="3.99"/>
    <col collapsed="false" customWidth="false" hidden="false" outlineLevel="0" max="257" min="29" style="67" width="9.14"/>
  </cols>
  <sheetData>
    <row r="1" s="68" customFormat="true" ht="18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69" t="s">
        <v>53</v>
      </c>
      <c r="B2" s="69"/>
      <c r="C2" s="69"/>
      <c r="D2" s="69"/>
      <c r="E2" s="69"/>
      <c r="F2" s="69"/>
      <c r="G2" s="70"/>
      <c r="H2" s="70"/>
      <c r="I2" s="70"/>
      <c r="J2" s="70"/>
      <c r="K2" s="70"/>
    </row>
    <row r="3" customFormat="false" ht="78.75" hidden="false" customHeight="true" outlineLevel="0" collapsed="false">
      <c r="A3" s="71" t="s">
        <v>7</v>
      </c>
      <c r="B3" s="71" t="s">
        <v>54</v>
      </c>
      <c r="C3" s="71" t="s">
        <v>55</v>
      </c>
      <c r="D3" s="71" t="s">
        <v>56</v>
      </c>
      <c r="E3" s="71" t="s">
        <v>57</v>
      </c>
      <c r="F3" s="71" t="s">
        <v>58</v>
      </c>
      <c r="G3" s="70"/>
      <c r="H3" s="70"/>
      <c r="I3" s="70"/>
      <c r="J3" s="70"/>
      <c r="K3" s="70"/>
    </row>
    <row r="4" customFormat="false" ht="15" hidden="false" customHeight="false" outlineLevel="0" collapsed="false">
      <c r="A4" s="72" t="n">
        <v>2016</v>
      </c>
      <c r="B4" s="73" t="n">
        <f aca="false">'1. ASTRA Investeerimiskulud'!C15-'1. ASTRA Investeerimiskulud'!C28</f>
        <v>5</v>
      </c>
      <c r="C4" s="73" t="n">
        <f aca="false">'2. ASTRA Tegevustulud ja -kulud'!C23-'2. ASTRA Tegevustulud ja -kulud'!C40</f>
        <v>0</v>
      </c>
      <c r="D4" s="73" t="n">
        <f aca="false">'2. ASTRA Tegevustulud ja -kulud'!C12-'2. ASTRA Tegevustulud ja -kulud'!C34</f>
        <v>0</v>
      </c>
      <c r="E4" s="73" t="n">
        <f aca="false">'1. ASTRA Investeerimiskulud'!C14-'1. ASTRA Investeerimiskulud'!C27</f>
        <v>0</v>
      </c>
      <c r="F4" s="74" t="n">
        <f aca="false">E4+D4+-C4-B4</f>
        <v>-5</v>
      </c>
      <c r="G4" s="70"/>
      <c r="H4" s="75"/>
      <c r="I4" s="70"/>
      <c r="J4" s="70"/>
      <c r="K4" s="70"/>
    </row>
    <row r="5" customFormat="false" ht="15" hidden="false" customHeight="false" outlineLevel="0" collapsed="false">
      <c r="A5" s="72" t="n">
        <v>2017</v>
      </c>
      <c r="B5" s="73" t="n">
        <f aca="false">'1. ASTRA Investeerimiskulud'!D15-'1. ASTRA Investeerimiskulud'!D28</f>
        <v>909.474</v>
      </c>
      <c r="C5" s="73" t="n">
        <f aca="false">'2. ASTRA Tegevustulud ja -kulud'!D23-'2. ASTRA Tegevustulud ja -kulud'!D40</f>
        <v>16.9</v>
      </c>
      <c r="D5" s="76" t="n">
        <f aca="false">'2. ASTRA Tegevustulud ja -kulud'!D12-'2. ASTRA Tegevustulud ja -kulud'!D34</f>
        <v>0</v>
      </c>
      <c r="E5" s="73" t="n">
        <f aca="false">'1. ASTRA Investeerimiskulud'!D14-'1. ASTRA Investeerimiskulud'!D27</f>
        <v>0</v>
      </c>
      <c r="F5" s="74" t="n">
        <f aca="false">E5+D5+-C5-B5</f>
        <v>-926.374</v>
      </c>
      <c r="G5" s="70"/>
      <c r="H5" s="75"/>
      <c r="I5" s="70"/>
      <c r="J5" s="70"/>
      <c r="K5" s="70"/>
    </row>
    <row r="6" customFormat="false" ht="15" hidden="false" customHeight="false" outlineLevel="0" collapsed="false">
      <c r="A6" s="72" t="n">
        <v>2018</v>
      </c>
      <c r="B6" s="73" t="n">
        <f aca="false">'1. ASTRA Investeerimiskulud'!E15-'1. ASTRA Investeerimiskulud'!E28</f>
        <v>180</v>
      </c>
      <c r="C6" s="73" t="n">
        <f aca="false">'2. ASTRA Tegevustulud ja -kulud'!E23-'2. ASTRA Tegevustulud ja -kulud'!E40</f>
        <v>50.9</v>
      </c>
      <c r="D6" s="76" t="n">
        <f aca="false">'2. ASTRA Tegevustulud ja -kulud'!E12-'2. ASTRA Tegevustulud ja -kulud'!E34</f>
        <v>20.3</v>
      </c>
      <c r="E6" s="73" t="n">
        <f aca="false">'1. ASTRA Investeerimiskulud'!E14-'1. ASTRA Investeerimiskulud'!E27</f>
        <v>0</v>
      </c>
      <c r="F6" s="73" t="n">
        <f aca="false">E6+D6+-C6-B6</f>
        <v>-210.6</v>
      </c>
      <c r="G6" s="70"/>
      <c r="H6" s="70"/>
      <c r="I6" s="70"/>
      <c r="J6" s="70"/>
      <c r="K6" s="70"/>
    </row>
    <row r="7" customFormat="false" ht="15" hidden="false" customHeight="false" outlineLevel="0" collapsed="false">
      <c r="A7" s="72" t="n">
        <v>2019</v>
      </c>
      <c r="B7" s="73" t="n">
        <f aca="false">'1. ASTRA Investeerimiskulud'!F15-'1. ASTRA Investeerimiskulud'!F28</f>
        <v>250</v>
      </c>
      <c r="C7" s="73" t="n">
        <f aca="false">'2. ASTRA Tegevustulud ja -kulud'!F23-'2. ASTRA Tegevustulud ja -kulud'!F40</f>
        <v>50.9</v>
      </c>
      <c r="D7" s="76" t="n">
        <f aca="false">'2. ASTRA Tegevustulud ja -kulud'!F12-'2. ASTRA Tegevustulud ja -kulud'!F34</f>
        <v>20.3</v>
      </c>
      <c r="E7" s="73" t="n">
        <f aca="false">'1. ASTRA Investeerimiskulud'!F14-'1. ASTRA Investeerimiskulud'!F27</f>
        <v>0</v>
      </c>
      <c r="F7" s="74" t="n">
        <f aca="false">E7+D7+-C7-B7</f>
        <v>-280.6</v>
      </c>
      <c r="G7" s="70"/>
      <c r="H7" s="70"/>
      <c r="I7" s="70"/>
      <c r="J7" s="70"/>
      <c r="K7" s="70"/>
    </row>
    <row r="8" customFormat="false" ht="15" hidden="false" customHeight="false" outlineLevel="0" collapsed="false">
      <c r="A8" s="72" t="n">
        <v>2020</v>
      </c>
      <c r="B8" s="73" t="n">
        <f aca="false">'1. ASTRA Investeerimiskulud'!G15-'1. ASTRA Investeerimiskulud'!G28</f>
        <v>82</v>
      </c>
      <c r="C8" s="73" t="n">
        <f aca="false">'2. ASTRA Tegevustulud ja -kulud'!G23-'2. ASTRA Tegevustulud ja -kulud'!G40</f>
        <v>52.6</v>
      </c>
      <c r="D8" s="76" t="n">
        <f aca="false">'2. ASTRA Tegevustulud ja -kulud'!G12-'2. ASTRA Tegevustulud ja -kulud'!G34</f>
        <v>20.3</v>
      </c>
      <c r="E8" s="73" t="n">
        <f aca="false">'1. ASTRA Investeerimiskulud'!G14-'1. ASTRA Investeerimiskulud'!G27</f>
        <v>0</v>
      </c>
      <c r="F8" s="74" t="n">
        <f aca="false">E8+D8+-C8-B8</f>
        <v>-114.3</v>
      </c>
      <c r="G8" s="70"/>
      <c r="H8" s="70"/>
      <c r="I8" s="70"/>
      <c r="J8" s="70"/>
      <c r="K8" s="70"/>
    </row>
    <row r="9" customFormat="false" ht="15" hidden="false" customHeight="false" outlineLevel="0" collapsed="false">
      <c r="A9" s="72" t="n">
        <v>2021</v>
      </c>
      <c r="B9" s="73" t="n">
        <f aca="false">'1. ASTRA Investeerimiskulud'!H15-'1. ASTRA Investeerimiskulud'!H28</f>
        <v>65</v>
      </c>
      <c r="C9" s="73" t="n">
        <f aca="false">'2. ASTRA Tegevustulud ja -kulud'!H23-'2. ASTRA Tegevustulud ja -kulud'!H40</f>
        <v>53.5</v>
      </c>
      <c r="D9" s="76" t="n">
        <f aca="false">'2. ASTRA Tegevustulud ja -kulud'!H12-'2. ASTRA Tegevustulud ja -kulud'!H34</f>
        <v>20.3</v>
      </c>
      <c r="E9" s="73" t="n">
        <f aca="false">'1. ASTRA Investeerimiskulud'!H14-'1. ASTRA Investeerimiskulud'!H27</f>
        <v>0</v>
      </c>
      <c r="F9" s="74" t="n">
        <f aca="false">E9+D9+-C9-B9</f>
        <v>-98.2</v>
      </c>
      <c r="G9" s="70"/>
      <c r="H9" s="70"/>
      <c r="I9" s="70"/>
      <c r="J9" s="70"/>
      <c r="K9" s="70"/>
    </row>
    <row r="10" customFormat="false" ht="15" hidden="false" customHeight="false" outlineLevel="0" collapsed="false">
      <c r="A10" s="72" t="n">
        <v>2022</v>
      </c>
      <c r="B10" s="73" t="n">
        <f aca="false">'1. ASTRA Investeerimiskulud'!I15-'1. ASTRA Investeerimiskulud'!I28</f>
        <v>68.263</v>
      </c>
      <c r="C10" s="73" t="n">
        <f aca="false">'2. ASTRA Tegevustulud ja -kulud'!I23-'2. ASTRA Tegevustulud ja -kulud'!I40</f>
        <v>50.7</v>
      </c>
      <c r="D10" s="76" t="n">
        <f aca="false">'2. ASTRA Tegevustulud ja -kulud'!I12-'2. ASTRA Tegevustulud ja -kulud'!I34</f>
        <v>40.3</v>
      </c>
      <c r="E10" s="73" t="n">
        <f aca="false">'1. ASTRA Investeerimiskulud'!I14-'1. ASTRA Investeerimiskulud'!I27</f>
        <v>0</v>
      </c>
      <c r="F10" s="74" t="n">
        <f aca="false">E10+D10+-C10-B10</f>
        <v>-78.663</v>
      </c>
      <c r="G10" s="70"/>
      <c r="H10" s="70"/>
      <c r="I10" s="70"/>
      <c r="J10" s="70"/>
      <c r="K10" s="70"/>
    </row>
    <row r="11" customFormat="false" ht="15" hidden="false" customHeight="false" outlineLevel="0" collapsed="false">
      <c r="A11" s="72" t="n">
        <v>2023</v>
      </c>
      <c r="B11" s="73" t="n">
        <f aca="false">'1. ASTRA Investeerimiskulud'!J15-'1. ASTRA Investeerimiskulud'!J28</f>
        <v>0</v>
      </c>
      <c r="C11" s="73" t="n">
        <f aca="false">'2. ASTRA Tegevustulud ja -kulud'!J23-'2. ASTRA Tegevustulud ja -kulud'!J40</f>
        <v>53.9</v>
      </c>
      <c r="D11" s="76" t="n">
        <f aca="false">'2. ASTRA Tegevustulud ja -kulud'!J12-'2. ASTRA Tegevustulud ja -kulud'!J34</f>
        <v>43.3</v>
      </c>
      <c r="E11" s="73" t="n">
        <f aca="false">'1. ASTRA Investeerimiskulud'!J14-'1. ASTRA Investeerimiskulud'!J27</f>
        <v>0</v>
      </c>
      <c r="F11" s="74" t="n">
        <f aca="false">E11+D11+-C11-B11</f>
        <v>-10.6</v>
      </c>
      <c r="G11" s="70"/>
      <c r="H11" s="70"/>
      <c r="I11" s="70"/>
      <c r="J11" s="70"/>
      <c r="K11" s="70"/>
    </row>
    <row r="12" customFormat="false" ht="15" hidden="false" customHeight="false" outlineLevel="0" collapsed="false">
      <c r="A12" s="72" t="n">
        <v>2024</v>
      </c>
      <c r="B12" s="73" t="n">
        <f aca="false">'1. ASTRA Investeerimiskulud'!K15-'1. ASTRA Investeerimiskulud'!K28</f>
        <v>0</v>
      </c>
      <c r="C12" s="73" t="n">
        <f aca="false">'2. ASTRA Tegevustulud ja -kulud'!K23-'2. ASTRA Tegevustulud ja -kulud'!K40</f>
        <v>54.8</v>
      </c>
      <c r="D12" s="76" t="n">
        <f aca="false">'2. ASTRA Tegevustulud ja -kulud'!K12-'2. ASTRA Tegevustulud ja -kulud'!K34</f>
        <v>43.3</v>
      </c>
      <c r="E12" s="73" t="n">
        <f aca="false">'1. ASTRA Investeerimiskulud'!K14-'1. ASTRA Investeerimiskulud'!K27</f>
        <v>0</v>
      </c>
      <c r="F12" s="74" t="n">
        <f aca="false">E12+D12+-C12-B12</f>
        <v>-11.5</v>
      </c>
      <c r="G12" s="70"/>
      <c r="H12" s="70"/>
      <c r="I12" s="70"/>
      <c r="J12" s="70"/>
      <c r="K12" s="70"/>
    </row>
    <row r="13" customFormat="false" ht="15" hidden="false" customHeight="false" outlineLevel="0" collapsed="false">
      <c r="A13" s="72" t="n">
        <v>2025</v>
      </c>
      <c r="B13" s="73" t="n">
        <f aca="false">'1. ASTRA Investeerimiskulud'!L15-'1. ASTRA Investeerimiskulud'!L28</f>
        <v>3</v>
      </c>
      <c r="C13" s="73" t="n">
        <f aca="false">'2. ASTRA Tegevustulud ja -kulud'!L23-'2. ASTRA Tegevustulud ja -kulud'!L40</f>
        <v>55.5</v>
      </c>
      <c r="D13" s="76" t="n">
        <f aca="false">'2. ASTRA Tegevustulud ja -kulud'!L12-'2. ASTRA Tegevustulud ja -kulud'!L34</f>
        <v>43.3</v>
      </c>
      <c r="E13" s="73" t="n">
        <f aca="false">'1. ASTRA Investeerimiskulud'!L14-'1. ASTRA Investeerimiskulud'!L27</f>
        <v>0</v>
      </c>
      <c r="F13" s="74" t="n">
        <f aca="false">E13+D13+-C13-B13</f>
        <v>-15.2</v>
      </c>
      <c r="G13" s="70"/>
      <c r="H13" s="70"/>
      <c r="I13" s="70"/>
      <c r="J13" s="70"/>
      <c r="K13" s="70"/>
    </row>
    <row r="14" customFormat="false" ht="15" hidden="false" customHeight="false" outlineLevel="0" collapsed="false">
      <c r="A14" s="72" t="n">
        <v>2026</v>
      </c>
      <c r="B14" s="73" t="n">
        <f aca="false">'1. ASTRA Investeerimiskulud'!M15-'1. ASTRA Investeerimiskulud'!M28</f>
        <v>0</v>
      </c>
      <c r="C14" s="73" t="n">
        <f aca="false">'2. ASTRA Tegevustulud ja -kulud'!M23-'2. ASTRA Tegevustulud ja -kulud'!M40</f>
        <v>55.7</v>
      </c>
      <c r="D14" s="76" t="n">
        <f aca="false">'2. ASTRA Tegevustulud ja -kulud'!M12-'2. ASTRA Tegevustulud ja -kulud'!M34</f>
        <v>43.3</v>
      </c>
      <c r="E14" s="73" t="n">
        <f aca="false">'1. ASTRA Investeerimiskulud'!M14-'1. ASTRA Investeerimiskulud'!M27</f>
        <v>0</v>
      </c>
      <c r="F14" s="74" t="n">
        <f aca="false">E14+D14+-C14-B14</f>
        <v>-12.4</v>
      </c>
      <c r="G14" s="70"/>
      <c r="H14" s="70"/>
      <c r="I14" s="70"/>
      <c r="J14" s="70"/>
      <c r="K14" s="70"/>
    </row>
    <row r="15" customFormat="false" ht="15" hidden="false" customHeight="false" outlineLevel="0" collapsed="false">
      <c r="A15" s="72" t="n">
        <v>2027</v>
      </c>
      <c r="B15" s="73" t="n">
        <f aca="false">'1. ASTRA Investeerimiskulud'!N15-'1. ASTRA Investeerimiskulud'!N28</f>
        <v>110</v>
      </c>
      <c r="C15" s="73" t="n">
        <f aca="false">'2. ASTRA Tegevustulud ja -kulud'!N23-'2. ASTRA Tegevustulud ja -kulud'!N40</f>
        <v>56.85</v>
      </c>
      <c r="D15" s="76" t="n">
        <f aca="false">'2. ASTRA Tegevustulud ja -kulud'!N12-'2. ASTRA Tegevustulud ja -kulud'!N34</f>
        <v>43.8</v>
      </c>
      <c r="E15" s="73" t="n">
        <f aca="false">'1. ASTRA Investeerimiskulud'!N14-'1. ASTRA Investeerimiskulud'!N27</f>
        <v>0</v>
      </c>
      <c r="F15" s="74" t="n">
        <f aca="false">E15+D15+-C15-B15</f>
        <v>-123.05</v>
      </c>
      <c r="G15" s="70"/>
      <c r="H15" s="70"/>
      <c r="I15" s="70"/>
      <c r="J15" s="70"/>
      <c r="K15" s="70"/>
    </row>
    <row r="16" customFormat="false" ht="15" hidden="false" customHeight="false" outlineLevel="0" collapsed="false">
      <c r="A16" s="72" t="n">
        <v>2028</v>
      </c>
      <c r="B16" s="73" t="n">
        <f aca="false">'1. ASTRA Investeerimiskulud'!O15-'1. ASTRA Investeerimiskulud'!O28</f>
        <v>3</v>
      </c>
      <c r="C16" s="73" t="n">
        <f aca="false">'2. ASTRA Tegevustulud ja -kulud'!O23-'2. ASTRA Tegevustulud ja -kulud'!O40</f>
        <v>56.85</v>
      </c>
      <c r="D16" s="76" t="n">
        <f aca="false">'2. ASTRA Tegevustulud ja -kulud'!O12-'2. ASTRA Tegevustulud ja -kulud'!O34</f>
        <v>43.8</v>
      </c>
      <c r="E16" s="73" t="n">
        <f aca="false">'1. ASTRA Investeerimiskulud'!O14-'1. ASTRA Investeerimiskulud'!O27</f>
        <v>0</v>
      </c>
      <c r="F16" s="74" t="n">
        <f aca="false">E16+D16+-C16-B16</f>
        <v>-16.05</v>
      </c>
      <c r="G16" s="70"/>
      <c r="H16" s="70"/>
      <c r="I16" s="70"/>
      <c r="J16" s="70"/>
      <c r="K16" s="70"/>
    </row>
    <row r="17" customFormat="false" ht="15" hidden="false" customHeight="false" outlineLevel="0" collapsed="false">
      <c r="A17" s="72" t="n">
        <v>2029</v>
      </c>
      <c r="B17" s="73" t="n">
        <f aca="false">'1. ASTRA Investeerimiskulud'!P15-'1. ASTRA Investeerimiskulud'!P28</f>
        <v>0</v>
      </c>
      <c r="C17" s="73" t="n">
        <f aca="false">'2. ASTRA Tegevustulud ja -kulud'!P23-'2. ASTRA Tegevustulud ja -kulud'!P40</f>
        <v>57.45</v>
      </c>
      <c r="D17" s="76" t="n">
        <f aca="false">'2. ASTRA Tegevustulud ja -kulud'!P12-'2. ASTRA Tegevustulud ja -kulud'!P34</f>
        <v>43.8</v>
      </c>
      <c r="E17" s="73" t="n">
        <f aca="false">'1. ASTRA Investeerimiskulud'!P14-'1. ASTRA Investeerimiskulud'!P27</f>
        <v>0</v>
      </c>
      <c r="F17" s="74" t="n">
        <f aca="false">E17+D17+-C17-B17</f>
        <v>-13.65</v>
      </c>
      <c r="G17" s="70"/>
      <c r="H17" s="70"/>
      <c r="I17" s="70"/>
      <c r="J17" s="70"/>
      <c r="K17" s="70"/>
    </row>
    <row r="18" customFormat="false" ht="15" hidden="false" customHeight="false" outlineLevel="0" collapsed="false">
      <c r="A18" s="72" t="n">
        <v>2030</v>
      </c>
      <c r="B18" s="73" t="n">
        <f aca="false">'1. ASTRA Investeerimiskulud'!Q15-'1. ASTRA Investeerimiskulud'!Q28</f>
        <v>0</v>
      </c>
      <c r="C18" s="73" t="n">
        <f aca="false">'2. ASTRA Tegevustulud ja -kulud'!Q23-'2. ASTRA Tegevustulud ja -kulud'!Q40</f>
        <v>57.45</v>
      </c>
      <c r="D18" s="76" t="n">
        <f aca="false">'2. ASTRA Tegevustulud ja -kulud'!Q12-'2. ASTRA Tegevustulud ja -kulud'!Q34</f>
        <v>43.8</v>
      </c>
      <c r="E18" s="73" t="n">
        <f aca="false">'1. ASTRA Investeerimiskulud'!Q14-'1. ASTRA Investeerimiskulud'!Q27</f>
        <v>0</v>
      </c>
      <c r="F18" s="74" t="n">
        <f aca="false">E18+D18+-C18-B18</f>
        <v>-13.65</v>
      </c>
      <c r="G18" s="70"/>
      <c r="H18" s="70"/>
      <c r="I18" s="70"/>
      <c r="J18" s="70"/>
      <c r="K18" s="70"/>
    </row>
    <row r="19" customFormat="false" ht="15" hidden="false" customHeight="false" outlineLevel="0" collapsed="false">
      <c r="A19" s="72" t="n">
        <v>2031</v>
      </c>
      <c r="B19" s="73" t="n">
        <f aca="false">'1. ASTRA Investeerimiskulud'!R15-'1. ASTRA Investeerimiskulud'!R28</f>
        <v>3</v>
      </c>
      <c r="C19" s="73" t="n">
        <f aca="false">'2. ASTRA Tegevustulud ja -kulud'!R23-'2. ASTRA Tegevustulud ja -kulud'!R40</f>
        <v>58.9</v>
      </c>
      <c r="D19" s="76" t="n">
        <f aca="false">'2. ASTRA Tegevustulud ja -kulud'!R12-'2. ASTRA Tegevustulud ja -kulud'!R34</f>
        <v>44.3</v>
      </c>
      <c r="E19" s="73" t="n">
        <f aca="false">'1. ASTRA Investeerimiskulud'!R14-'1. ASTRA Investeerimiskulud'!R27</f>
        <v>0</v>
      </c>
      <c r="F19" s="74" t="n">
        <f aca="false">E19+D19+-C19-B19</f>
        <v>-17.6</v>
      </c>
      <c r="G19" s="70"/>
      <c r="H19" s="70"/>
      <c r="I19" s="70"/>
      <c r="J19" s="70"/>
      <c r="K19" s="70"/>
    </row>
    <row r="20" customFormat="false" ht="15" hidden="false" customHeight="false" outlineLevel="0" collapsed="false">
      <c r="A20" s="72" t="n">
        <v>2032</v>
      </c>
      <c r="B20" s="73" t="n">
        <f aca="false">'1. ASTRA Investeerimiskulud'!S15-'1. ASTRA Investeerimiskulud'!S28</f>
        <v>20</v>
      </c>
      <c r="C20" s="73" t="n">
        <f aca="false">'2. ASTRA Tegevustulud ja -kulud'!S23-'2. ASTRA Tegevustulud ja -kulud'!S40</f>
        <v>58.9</v>
      </c>
      <c r="D20" s="76" t="n">
        <f aca="false">'2. ASTRA Tegevustulud ja -kulud'!S12-'2. ASTRA Tegevustulud ja -kulud'!S34</f>
        <v>44.3</v>
      </c>
      <c r="E20" s="73" t="n">
        <f aca="false">'1. ASTRA Investeerimiskulud'!S14-'1. ASTRA Investeerimiskulud'!S27</f>
        <v>0</v>
      </c>
      <c r="F20" s="74" t="n">
        <f aca="false">E20+D20+-C20-B20</f>
        <v>-34.6</v>
      </c>
      <c r="G20" s="70"/>
      <c r="H20" s="70"/>
      <c r="I20" s="70"/>
      <c r="J20" s="70"/>
      <c r="K20" s="70"/>
    </row>
    <row r="21" customFormat="false" ht="15" hidden="false" customHeight="false" outlineLevel="0" collapsed="false">
      <c r="A21" s="72" t="n">
        <v>2033</v>
      </c>
      <c r="B21" s="73" t="n">
        <f aca="false">'1. ASTRA Investeerimiskulud'!T15-'1. ASTRA Investeerimiskulud'!T28</f>
        <v>0</v>
      </c>
      <c r="C21" s="73" t="n">
        <f aca="false">'2. ASTRA Tegevustulud ja -kulud'!T23-'2. ASTRA Tegevustulud ja -kulud'!T40</f>
        <v>59.5</v>
      </c>
      <c r="D21" s="76" t="n">
        <f aca="false">'2. ASTRA Tegevustulud ja -kulud'!T12-'2. ASTRA Tegevustulud ja -kulud'!T34</f>
        <v>44.3</v>
      </c>
      <c r="E21" s="73" t="n">
        <f aca="false">'1. ASTRA Investeerimiskulud'!T14-'1. ASTRA Investeerimiskulud'!T27</f>
        <v>0</v>
      </c>
      <c r="F21" s="74" t="n">
        <f aca="false">E21+D21+-C21-B21</f>
        <v>-15.2</v>
      </c>
      <c r="G21" s="70"/>
      <c r="H21" s="70"/>
      <c r="I21" s="70"/>
      <c r="J21" s="70"/>
      <c r="K21" s="70"/>
    </row>
    <row r="22" customFormat="false" ht="15" hidden="false" customHeight="false" outlineLevel="0" collapsed="false">
      <c r="A22" s="72" t="n">
        <v>2034</v>
      </c>
      <c r="B22" s="73" t="n">
        <f aca="false">'1. ASTRA Investeerimiskulud'!U15-'1. ASTRA Investeerimiskulud'!U28</f>
        <v>5</v>
      </c>
      <c r="C22" s="73" t="n">
        <f aca="false">'2. ASTRA Tegevustulud ja -kulud'!U23-'2. ASTRA Tegevustulud ja -kulud'!U40</f>
        <v>59.5</v>
      </c>
      <c r="D22" s="76" t="n">
        <f aca="false">'2. ASTRA Tegevustulud ja -kulud'!U12-'2. ASTRA Tegevustulud ja -kulud'!U34</f>
        <v>44.3</v>
      </c>
      <c r="E22" s="73" t="n">
        <f aca="false">'1. ASTRA Investeerimiskulud'!U14-'1. ASTRA Investeerimiskulud'!U27</f>
        <v>0</v>
      </c>
      <c r="F22" s="74" t="n">
        <f aca="false">E22+D22+-C22-B22</f>
        <v>-20.2</v>
      </c>
      <c r="G22" s="70"/>
      <c r="H22" s="70"/>
      <c r="I22" s="70"/>
      <c r="J22" s="70"/>
      <c r="K22" s="70"/>
    </row>
    <row r="23" s="67" customFormat="true" ht="15" hidden="false" customHeight="false" outlineLevel="0" collapsed="false">
      <c r="A23" s="72" t="n">
        <v>2035</v>
      </c>
      <c r="B23" s="73" t="n">
        <f aca="false">'1. ASTRA Investeerimiskulud'!V15-'1. ASTRA Investeerimiskulud'!V28</f>
        <v>0</v>
      </c>
      <c r="C23" s="73" t="n">
        <f aca="false">'2. ASTRA Tegevustulud ja -kulud'!V23-'2. ASTRA Tegevustulud ja -kulud'!V40</f>
        <v>63.85</v>
      </c>
      <c r="D23" s="76" t="n">
        <f aca="false">'2. ASTRA Tegevustulud ja -kulud'!V12-'2. ASTRA Tegevustulud ja -kulud'!V34</f>
        <v>45.8</v>
      </c>
      <c r="E23" s="73" t="n">
        <f aca="false">'1. ASTRA Investeerimiskulud'!V14-'1. ASTRA Investeerimiskulud'!V27</f>
        <v>0</v>
      </c>
      <c r="F23" s="74" t="n">
        <f aca="false">E23+D23+-C23-B23</f>
        <v>-18.05</v>
      </c>
      <c r="G23" s="70"/>
      <c r="H23" s="70"/>
      <c r="I23" s="70"/>
      <c r="J23" s="70"/>
      <c r="K23" s="70"/>
    </row>
    <row r="24" s="67" customFormat="true" ht="15" hidden="false" customHeight="false" outlineLevel="0" collapsed="false">
      <c r="A24" s="72" t="n">
        <v>2036</v>
      </c>
      <c r="B24" s="73" t="n">
        <f aca="false">'1. ASTRA Investeerimiskulud'!W15-'1. ASTRA Investeerimiskulud'!W28</f>
        <v>0</v>
      </c>
      <c r="C24" s="73" t="n">
        <f aca="false">'2. ASTRA Tegevustulud ja -kulud'!W23-'2. ASTRA Tegevustulud ja -kulud'!W40</f>
        <v>63.85</v>
      </c>
      <c r="D24" s="76" t="n">
        <f aca="false">'2. ASTRA Tegevustulud ja -kulud'!W12-'2. ASTRA Tegevustulud ja -kulud'!W34</f>
        <v>45.8</v>
      </c>
      <c r="E24" s="73" t="n">
        <f aca="false">'1. ASTRA Investeerimiskulud'!W14-'1. ASTRA Investeerimiskulud'!W27</f>
        <v>0</v>
      </c>
      <c r="F24" s="74" t="n">
        <f aca="false">E24+D24+-C24-B24</f>
        <v>-18.05</v>
      </c>
      <c r="G24" s="70"/>
      <c r="H24" s="70"/>
      <c r="I24" s="70"/>
      <c r="J24" s="70"/>
      <c r="K24" s="70"/>
    </row>
    <row r="25" s="67" customFormat="true" ht="15" hidden="false" customHeight="false" outlineLevel="0" collapsed="false">
      <c r="A25" s="72" t="n">
        <v>2037</v>
      </c>
      <c r="B25" s="73" t="n">
        <f aca="false">'1. ASTRA Investeerimiskulud'!X15-'1. ASTRA Investeerimiskulud'!X28</f>
        <v>225</v>
      </c>
      <c r="C25" s="73" t="n">
        <f aca="false">'2. ASTRA Tegevustulud ja -kulud'!X23-'2. ASTRA Tegevustulud ja -kulud'!X40</f>
        <v>65.1</v>
      </c>
      <c r="D25" s="76" t="n">
        <f aca="false">'2. ASTRA Tegevustulud ja -kulud'!X12-'2. ASTRA Tegevustulud ja -kulud'!X34</f>
        <v>45.8</v>
      </c>
      <c r="E25" s="73" t="n">
        <f aca="false">'1. ASTRA Investeerimiskulud'!X14-'1. ASTRA Investeerimiskulud'!X27</f>
        <v>0</v>
      </c>
      <c r="F25" s="74" t="n">
        <f aca="false">E25+D25+-C25-B25</f>
        <v>-244.3</v>
      </c>
      <c r="G25" s="70"/>
      <c r="H25" s="70"/>
      <c r="I25" s="70"/>
      <c r="J25" s="70"/>
      <c r="K25" s="70"/>
    </row>
    <row r="26" s="67" customFormat="true" ht="15" hidden="false" customHeight="false" outlineLevel="0" collapsed="false">
      <c r="A26" s="72" t="n">
        <v>2038</v>
      </c>
      <c r="B26" s="73" t="n">
        <f aca="false">'1. ASTRA Investeerimiskulud'!Y15-'1. ASTRA Investeerimiskulud'!Y28</f>
        <v>0</v>
      </c>
      <c r="C26" s="73" t="n">
        <f aca="false">'2. ASTRA Tegevustulud ja -kulud'!Y23-'2. ASTRA Tegevustulud ja -kulud'!Y40</f>
        <v>65.1</v>
      </c>
      <c r="D26" s="76" t="n">
        <f aca="false">'2. ASTRA Tegevustulud ja -kulud'!Y12-'2. ASTRA Tegevustulud ja -kulud'!Y34</f>
        <v>45.8</v>
      </c>
      <c r="E26" s="73" t="n">
        <f aca="false">'1. ASTRA Investeerimiskulud'!Y14-'1. ASTRA Investeerimiskulud'!Y27</f>
        <v>0</v>
      </c>
      <c r="F26" s="74" t="n">
        <f aca="false">E26+D26+-C26-B26</f>
        <v>-19.3</v>
      </c>
      <c r="G26" s="70"/>
      <c r="H26" s="70"/>
      <c r="I26" s="70"/>
      <c r="J26" s="70"/>
      <c r="K26" s="70"/>
    </row>
    <row r="27" s="67" customFormat="true" ht="15" hidden="false" customHeight="false" outlineLevel="0" collapsed="false">
      <c r="A27" s="72" t="n">
        <v>2039</v>
      </c>
      <c r="B27" s="73" t="n">
        <f aca="false">'1. ASTRA Investeerimiskulud'!Z15-'1. ASTRA Investeerimiskulud'!Z28</f>
        <v>0</v>
      </c>
      <c r="C27" s="73" t="n">
        <f aca="false">'2. ASTRA Tegevustulud ja -kulud'!Z23-'2. ASTRA Tegevustulud ja -kulud'!Z40</f>
        <v>65.55</v>
      </c>
      <c r="D27" s="76" t="n">
        <f aca="false">'2. ASTRA Tegevustulud ja -kulud'!Z12-'2. ASTRA Tegevustulud ja -kulud'!Z34</f>
        <v>46.3</v>
      </c>
      <c r="E27" s="73" t="n">
        <f aca="false">'1. ASTRA Investeerimiskulud'!Z14-'1. ASTRA Investeerimiskulud'!Z27</f>
        <v>0</v>
      </c>
      <c r="F27" s="74" t="n">
        <f aca="false">E27+D27+-C27-B27</f>
        <v>-19.25</v>
      </c>
      <c r="G27" s="70"/>
      <c r="H27" s="70"/>
      <c r="I27" s="70"/>
      <c r="J27" s="70"/>
      <c r="K27" s="70"/>
    </row>
    <row r="28" s="67" customFormat="true" ht="15" hidden="false" customHeight="false" outlineLevel="0" collapsed="false">
      <c r="A28" s="72" t="n">
        <v>2040</v>
      </c>
      <c r="B28" s="73" t="n">
        <f aca="false">'1. ASTRA Investeerimiskulud'!AA15-'1. ASTRA Investeerimiskulud'!AA28</f>
        <v>445</v>
      </c>
      <c r="C28" s="73" t="n">
        <f aca="false">'2. ASTRA Tegevustulud ja -kulud'!AA23-'2. ASTRA Tegevustulud ja -kulud'!AA40</f>
        <v>1138.05</v>
      </c>
      <c r="D28" s="73" t="n">
        <f aca="false">'2. ASTRA Tegevustulud ja -kulud'!AA12-'2. ASTRA Tegevustulud ja -kulud'!AA34</f>
        <v>1061.1</v>
      </c>
      <c r="E28" s="73" t="n">
        <f aca="false">'1. ASTRA Investeerimiskulud'!AA14-'1. ASTRA Investeerimiskulud'!AA27</f>
        <v>0</v>
      </c>
      <c r="F28" s="74" t="n">
        <f aca="false">E28+D28+-C28-B28</f>
        <v>-521.95</v>
      </c>
      <c r="G28" s="70"/>
      <c r="H28" s="70"/>
      <c r="I28" s="70"/>
      <c r="J28" s="70"/>
      <c r="K28" s="70"/>
    </row>
    <row r="29" customFormat="false" ht="15" hidden="false" customHeight="false" outlineLevel="0" collapsed="false">
      <c r="A29" s="77" t="s">
        <v>6</v>
      </c>
      <c r="B29" s="78" t="n">
        <f aca="false">SUM(B4:B28)</f>
        <v>2373.737</v>
      </c>
      <c r="C29" s="78" t="n">
        <f aca="false">SUM(C4:C28)</f>
        <v>2422.3</v>
      </c>
      <c r="D29" s="78" t="n">
        <f aca="false">SUM(D4:D28)</f>
        <v>1937.7</v>
      </c>
      <c r="E29" s="73" t="n">
        <f aca="false">SUM(E4:E28)</f>
        <v>0</v>
      </c>
      <c r="F29" s="78"/>
      <c r="G29" s="70"/>
      <c r="H29" s="70"/>
      <c r="I29" s="70"/>
      <c r="J29" s="70"/>
      <c r="K29" s="70"/>
    </row>
    <row r="30" customFormat="false" ht="15" hidden="false" customHeight="false" outlineLevel="0" collapsed="false">
      <c r="A30" s="77" t="s">
        <v>59</v>
      </c>
      <c r="B30" s="79" t="n">
        <f aca="false">ROUND(IF(NPV($B$33,B4:B28)&lt;0,0,NPV($B$33,B4:B28)),0)</f>
        <v>1739</v>
      </c>
      <c r="C30" s="80" t="n">
        <f aca="false">ROUND(IF(NPV($B$33,C4:C28)&lt;0,0,NPV($B$33,C4:C28)),0)</f>
        <v>1198</v>
      </c>
      <c r="D30" s="78" t="n">
        <f aca="false">ROUND(IF(NPV($B$33,D4:D28)&lt;0,0,NPV($B$33,D4:D28)),0)</f>
        <v>906</v>
      </c>
      <c r="E30" s="73" t="n">
        <f aca="false">ROUND(IF(NPV($B$33,E4:E28)&lt;0,0,NPV($B$33,E4:E28)),0)</f>
        <v>0</v>
      </c>
      <c r="F30" s="81" t="n">
        <f aca="false">ROUND(NPV($B$33,F4:F28),2)</f>
        <v>-2030.44</v>
      </c>
      <c r="G30" s="70"/>
      <c r="H30" s="70"/>
      <c r="I30" s="70"/>
      <c r="J30" s="70"/>
      <c r="K30" s="70"/>
    </row>
    <row r="31" customFormat="false" ht="15" hidden="false" customHeight="false" outlineLevel="0" collapsed="false">
      <c r="A31" s="82" t="s">
        <v>60</v>
      </c>
      <c r="B31" s="79"/>
      <c r="C31" s="80"/>
      <c r="D31" s="78"/>
      <c r="E31" s="73"/>
      <c r="F31" s="81"/>
      <c r="G31" s="70"/>
      <c r="H31" s="70"/>
      <c r="I31" s="70"/>
      <c r="J31" s="70"/>
      <c r="K31" s="70"/>
    </row>
    <row r="32" customFormat="false" ht="15" hidden="false" customHeight="false" outlineLevel="0" collapsed="false">
      <c r="A32" s="70"/>
      <c r="B32" s="70"/>
      <c r="C32" s="83"/>
      <c r="D32" s="70"/>
      <c r="E32" s="70"/>
      <c r="F32" s="70"/>
      <c r="G32" s="70"/>
      <c r="H32" s="70"/>
      <c r="I32" s="70"/>
      <c r="J32" s="70"/>
      <c r="K32" s="70"/>
    </row>
    <row r="33" customFormat="false" ht="15" hidden="false" customHeight="false" outlineLevel="0" collapsed="false">
      <c r="A33" s="84" t="s">
        <v>61</v>
      </c>
      <c r="B33" s="85" t="n">
        <v>0.04</v>
      </c>
      <c r="D33" s="86" t="s">
        <v>62</v>
      </c>
      <c r="E33" s="87" t="s">
        <v>63</v>
      </c>
      <c r="F33" s="88"/>
      <c r="G33" s="70"/>
      <c r="H33" s="70"/>
      <c r="I33" s="70"/>
      <c r="J33" s="70"/>
      <c r="K33" s="70"/>
    </row>
    <row r="34" customFormat="false" ht="15" hidden="false" customHeight="true" outlineLevel="0" collapsed="false">
      <c r="A34" s="71"/>
      <c r="B34" s="71" t="s">
        <v>64</v>
      </c>
      <c r="C34" s="71" t="s">
        <v>65</v>
      </c>
      <c r="D34" s="70"/>
      <c r="E34" s="70"/>
      <c r="F34" s="70"/>
      <c r="G34" s="70"/>
      <c r="H34" s="70"/>
      <c r="I34" s="70"/>
      <c r="J34" s="70"/>
      <c r="K34" s="70"/>
    </row>
    <row r="35" customFormat="false" ht="16.5" hidden="false" customHeight="true" outlineLevel="0" collapsed="false">
      <c r="A35" s="71"/>
      <c r="B35" s="71"/>
      <c r="C35" s="71"/>
      <c r="D35" s="70"/>
      <c r="E35" s="70"/>
      <c r="F35" s="70"/>
      <c r="G35" s="70"/>
      <c r="H35" s="70"/>
      <c r="I35" s="70"/>
      <c r="J35" s="70"/>
      <c r="K35" s="70"/>
    </row>
    <row r="36" customFormat="false" ht="15" hidden="false" customHeight="false" outlineLevel="0" collapsed="false">
      <c r="A36" s="72" t="s">
        <v>66</v>
      </c>
      <c r="B36" s="72"/>
      <c r="C36" s="89" t="n">
        <f aca="false">B29</f>
        <v>2373.737</v>
      </c>
      <c r="D36" s="70"/>
      <c r="E36" s="70"/>
      <c r="F36" s="70"/>
      <c r="G36" s="70"/>
      <c r="H36" s="70"/>
      <c r="I36" s="70"/>
      <c r="J36" s="70"/>
      <c r="K36" s="70"/>
    </row>
    <row r="37" customFormat="false" ht="30" hidden="false" customHeight="false" outlineLevel="0" collapsed="false">
      <c r="A37" s="72" t="s">
        <v>67</v>
      </c>
      <c r="B37" s="72"/>
      <c r="C37" s="90" t="n">
        <f aca="false">'1. ASTRA Investeerimiskulud'!B10</f>
        <v>1547.737</v>
      </c>
      <c r="D37" s="70"/>
      <c r="E37" s="91"/>
      <c r="F37" s="70"/>
      <c r="G37" s="70"/>
      <c r="H37" s="70"/>
      <c r="I37" s="70"/>
      <c r="J37" s="70"/>
      <c r="K37" s="70"/>
    </row>
    <row r="38" customFormat="false" ht="15" hidden="false" customHeight="false" outlineLevel="0" collapsed="false">
      <c r="A38" s="72" t="s">
        <v>68</v>
      </c>
      <c r="B38" s="72"/>
      <c r="C38" s="92" t="n">
        <v>0.95</v>
      </c>
      <c r="D38" s="70"/>
      <c r="E38" s="70"/>
      <c r="F38" s="70"/>
      <c r="G38" s="70"/>
      <c r="H38" s="70"/>
      <c r="I38" s="70"/>
      <c r="J38" s="70"/>
      <c r="K38" s="70"/>
    </row>
    <row r="39" customFormat="false" ht="30" hidden="false" customHeight="false" outlineLevel="0" collapsed="false">
      <c r="A39" s="72" t="s">
        <v>69</v>
      </c>
      <c r="B39" s="78" t="n">
        <f aca="false">B30</f>
        <v>1739</v>
      </c>
      <c r="C39" s="72"/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false" outlineLevel="0" collapsed="false">
      <c r="A40" s="72" t="s">
        <v>70</v>
      </c>
      <c r="B40" s="74" t="n">
        <f aca="false">D30+E30-C30</f>
        <v>-292</v>
      </c>
      <c r="C40" s="72"/>
      <c r="D40" s="70"/>
      <c r="E40" s="70"/>
      <c r="F40" s="70"/>
      <c r="G40" s="70"/>
      <c r="H40" s="70"/>
      <c r="I40" s="70"/>
      <c r="J40" s="70"/>
      <c r="K40" s="70"/>
    </row>
    <row r="41" customFormat="false" ht="9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5" hidden="false" customHeight="false" outlineLevel="0" collapsed="false">
      <c r="A42" s="70" t="s">
        <v>7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5" hidden="false" customHeight="false" outlineLevel="0" collapsed="false">
      <c r="A43" s="70" t="s">
        <v>72</v>
      </c>
      <c r="B43" s="93" t="n">
        <f aca="false">B39-B40</f>
        <v>2031</v>
      </c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70" t="s">
        <v>73</v>
      </c>
      <c r="B44" s="94" t="n">
        <f aca="false">B43/B39</f>
        <v>1.16791259344451</v>
      </c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" hidden="false" customHeight="false" outlineLevel="0" collapsed="false">
      <c r="A45" s="70" t="s">
        <v>7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5" hidden="false" customHeight="false" outlineLevel="0" collapsed="false">
      <c r="A46" s="70" t="s">
        <v>75</v>
      </c>
      <c r="B46" s="95" t="n">
        <f aca="false">C37*B44</f>
        <v>1807.62153364002</v>
      </c>
      <c r="C46" s="70"/>
      <c r="D46" s="70"/>
      <c r="E46" s="70"/>
      <c r="F46" s="70"/>
      <c r="G46" s="70"/>
      <c r="H46" s="70"/>
      <c r="I46" s="70"/>
      <c r="J46" s="70"/>
      <c r="K46" s="70"/>
    </row>
    <row r="47" customFormat="false" ht="15" hidden="false" customHeight="false" outlineLevel="0" collapsed="false">
      <c r="A47" s="70" t="s">
        <v>7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70" t="s">
        <v>77</v>
      </c>
      <c r="B48" s="96" t="n">
        <f aca="false">B46*C38</f>
        <v>1717.24045695802</v>
      </c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9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1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38"/>
      <c r="G53" s="38"/>
      <c r="H53" s="38"/>
      <c r="I53" s="38"/>
      <c r="J53" s="38"/>
      <c r="K53" s="38"/>
      <c r="L53" s="38"/>
      <c r="M53" s="3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7"/>
      <c r="B54" s="97"/>
      <c r="C54" s="97"/>
      <c r="D54" s="97"/>
      <c r="E54" s="97"/>
      <c r="F54" s="38"/>
      <c r="G54" s="38"/>
      <c r="H54" s="38"/>
      <c r="I54" s="38"/>
      <c r="J54" s="38"/>
      <c r="K54" s="38"/>
      <c r="L54" s="38"/>
      <c r="M54" s="3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" t="s">
        <v>22</v>
      </c>
      <c r="B55" s="70"/>
      <c r="C55" s="70"/>
      <c r="D55" s="70"/>
      <c r="E55" s="70"/>
    </row>
    <row r="56" customFormat="false" ht="15" hidden="false" customHeight="false" outlineLevel="0" collapsed="false">
      <c r="A56" s="2" t="s">
        <v>23</v>
      </c>
      <c r="B56" s="70"/>
      <c r="C56" s="70"/>
      <c r="D56" s="70"/>
      <c r="E56" s="70"/>
    </row>
    <row r="57" customFormat="false" ht="15" hidden="false" customHeight="false" outlineLevel="0" collapsed="false">
      <c r="A57" s="70" t="s">
        <v>78</v>
      </c>
      <c r="B57" s="70"/>
      <c r="C57" s="70"/>
      <c r="D57" s="70"/>
      <c r="E57" s="70"/>
    </row>
    <row r="58" customFormat="false" ht="15" hidden="false" customHeight="false" outlineLevel="0" collapsed="false">
      <c r="A58" s="2" t="s">
        <v>79</v>
      </c>
      <c r="B58" s="2"/>
      <c r="C58" s="2"/>
      <c r="D58" s="2"/>
      <c r="E58" s="2"/>
    </row>
    <row r="59" customFormat="false" ht="15" hidden="false" customHeight="false" outlineLevel="0" collapsed="false">
      <c r="A59" s="2" t="s">
        <v>26</v>
      </c>
      <c r="B59" s="2"/>
      <c r="C59" s="2"/>
      <c r="D59" s="2"/>
      <c r="E59" s="2"/>
    </row>
  </sheetData>
  <mergeCells count="9">
    <mergeCell ref="A2:F2"/>
    <mergeCell ref="B30:B31"/>
    <mergeCell ref="C30:C31"/>
    <mergeCell ref="D30:D31"/>
    <mergeCell ref="E30:E31"/>
    <mergeCell ref="F30:F31"/>
    <mergeCell ref="A34:A35"/>
    <mergeCell ref="B34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99"/>
    <col collapsed="false" customWidth="true" hidden="false" outlineLevel="0" max="3" min="3" style="0" width="5.13"/>
    <col collapsed="false" customWidth="true" hidden="false" outlineLevel="0" max="5" min="4" style="0" width="7.14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27" min="10" style="0" width="5.13"/>
    <col collapsed="false" customWidth="true" hidden="false" outlineLevel="0" max="31" min="28" style="0" width="5.56"/>
  </cols>
  <sheetData>
    <row r="1" s="68" customFormat="true" ht="18.75" hidden="false" customHeight="false" outlineLevel="0" collapsed="false">
      <c r="A1" s="1" t="s">
        <v>80</v>
      </c>
      <c r="B1" s="1"/>
      <c r="C1" s="1"/>
      <c r="D1" s="98"/>
      <c r="E1" s="98"/>
      <c r="F1" s="98"/>
      <c r="G1" s="98"/>
      <c r="H1" s="98"/>
      <c r="I1" s="9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98"/>
      <c r="E2" s="98"/>
      <c r="F2" s="98"/>
      <c r="G2" s="98"/>
      <c r="H2" s="98"/>
      <c r="I2" s="9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81</v>
      </c>
      <c r="B3" s="4"/>
      <c r="C3" s="4"/>
      <c r="D3" s="39"/>
      <c r="E3" s="4"/>
      <c r="F3" s="4"/>
      <c r="G3" s="4"/>
      <c r="H3" s="4"/>
      <c r="I3" s="39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4"/>
      <c r="B4" s="4"/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4" t="n">
        <v>18</v>
      </c>
      <c r="U4" s="4" t="n">
        <v>19</v>
      </c>
      <c r="V4" s="4" t="n">
        <v>20</v>
      </c>
      <c r="W4" s="4" t="n">
        <v>21</v>
      </c>
      <c r="X4" s="4" t="n">
        <v>22</v>
      </c>
      <c r="Y4" s="4" t="n">
        <v>23</v>
      </c>
      <c r="Z4" s="4" t="n">
        <v>24</v>
      </c>
      <c r="AA4" s="4" t="n">
        <v>25</v>
      </c>
    </row>
    <row r="5" customFormat="false" ht="15" hidden="false" customHeight="false" outlineLevel="0" collapsed="false">
      <c r="A5" s="6" t="s">
        <v>80</v>
      </c>
      <c r="B5" s="7" t="s">
        <v>6</v>
      </c>
      <c r="C5" s="8" t="s">
        <v>7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100"/>
      <c r="X5" s="100"/>
      <c r="Y5" s="100"/>
      <c r="Z5" s="100"/>
      <c r="AA5" s="100"/>
    </row>
    <row r="6" customFormat="false" ht="15.75" hidden="false" customHeight="false" outlineLevel="0" collapsed="false">
      <c r="A6" s="6"/>
      <c r="B6" s="6"/>
      <c r="C6" s="10" t="n">
        <v>2016</v>
      </c>
      <c r="D6" s="11" t="n">
        <v>2017</v>
      </c>
      <c r="E6" s="11" t="n">
        <v>2018</v>
      </c>
      <c r="F6" s="11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1" t="n">
        <v>2025</v>
      </c>
      <c r="M6" s="11" t="n">
        <v>2026</v>
      </c>
      <c r="N6" s="11" t="n">
        <v>2027</v>
      </c>
      <c r="O6" s="11" t="n">
        <v>2028</v>
      </c>
      <c r="P6" s="11" t="n">
        <v>2029</v>
      </c>
      <c r="Q6" s="11" t="n">
        <v>2030</v>
      </c>
      <c r="R6" s="11" t="n">
        <v>2031</v>
      </c>
      <c r="S6" s="11" t="n">
        <v>2032</v>
      </c>
      <c r="T6" s="11" t="n">
        <v>2033</v>
      </c>
      <c r="U6" s="11" t="n">
        <v>2034</v>
      </c>
      <c r="V6" s="11" t="n">
        <v>2035</v>
      </c>
      <c r="W6" s="11" t="n">
        <v>2036</v>
      </c>
      <c r="X6" s="11" t="n">
        <v>2037</v>
      </c>
      <c r="Y6" s="11" t="n">
        <v>2038</v>
      </c>
      <c r="Z6" s="11" t="n">
        <v>2039</v>
      </c>
      <c r="AA6" s="11" t="n">
        <v>2040</v>
      </c>
    </row>
    <row r="7" customFormat="false" ht="15" hidden="false" customHeight="false" outlineLevel="0" collapsed="false">
      <c r="A7" s="4" t="s">
        <v>82</v>
      </c>
      <c r="B7" s="101" t="n">
        <f aca="false">SUM(C7:I7)</f>
        <v>1470.35015</v>
      </c>
      <c r="C7" s="102" t="n">
        <f aca="false">'1. ASTRA Investeerimiskulud'!C10*0.95</f>
        <v>4.75</v>
      </c>
      <c r="D7" s="14" t="n">
        <f aca="false">'1. ASTRA Investeerimiskulud'!D10*0.95</f>
        <v>864.0003</v>
      </c>
      <c r="E7" s="14" t="n">
        <f aca="false">'1. ASTRA Investeerimiskulud'!E10*0.95</f>
        <v>171</v>
      </c>
      <c r="F7" s="14" t="n">
        <f aca="false">'1. ASTRA Investeerimiskulud'!F10*0.95</f>
        <v>237.5</v>
      </c>
      <c r="G7" s="14" t="n">
        <f aca="false">'1. ASTRA Investeerimiskulud'!G10*0.95</f>
        <v>76</v>
      </c>
      <c r="H7" s="14" t="n">
        <f aca="false">'1. ASTRA Investeerimiskulud'!H10*0.95</f>
        <v>61.75</v>
      </c>
      <c r="I7" s="103" t="n">
        <f aca="false">'1. ASTRA Investeerimiskulud'!I10*0.95</f>
        <v>55.3498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  <c r="X7" s="4"/>
      <c r="Y7" s="4"/>
      <c r="Z7" s="4"/>
      <c r="AA7" s="4"/>
    </row>
    <row r="8" customFormat="false" ht="15" hidden="false" customHeight="false" outlineLevel="0" collapsed="false">
      <c r="A8" s="4" t="s">
        <v>83</v>
      </c>
      <c r="B8" s="101" t="n">
        <f aca="false">SUM(C8:I8)</f>
        <v>77.38685</v>
      </c>
      <c r="C8" s="104" t="n">
        <f aca="false">'1. ASTRA Investeerimiskulud'!C10*0.05</f>
        <v>0.25</v>
      </c>
      <c r="D8" s="14" t="n">
        <f aca="false">'1. ASTRA Investeerimiskulud'!D10*0.05</f>
        <v>45.4737</v>
      </c>
      <c r="E8" s="14" t="n">
        <f aca="false">'1. ASTRA Investeerimiskulud'!E10*0.05</f>
        <v>9</v>
      </c>
      <c r="F8" s="14" t="n">
        <f aca="false">'1. ASTRA Investeerimiskulud'!F10*0.05</f>
        <v>12.5</v>
      </c>
      <c r="G8" s="14" t="n">
        <f aca="false">'1. ASTRA Investeerimiskulud'!G10*0.05</f>
        <v>4</v>
      </c>
      <c r="H8" s="14" t="n">
        <f aca="false">'1. ASTRA Investeerimiskulud'!H10*0.05</f>
        <v>3.25</v>
      </c>
      <c r="I8" s="14" t="n">
        <f aca="false">'1. ASTRA Investeerimiskulud'!I10*0.05</f>
        <v>2.913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4"/>
      <c r="X8" s="4"/>
      <c r="Y8" s="4"/>
      <c r="Z8" s="4"/>
      <c r="AA8" s="4"/>
    </row>
    <row r="9" customFormat="false" ht="15.75" hidden="false" customHeight="false" outlineLevel="0" collapsed="false">
      <c r="A9" s="22" t="s">
        <v>84</v>
      </c>
      <c r="B9" s="105" t="n">
        <f aca="false">SUM(B7:B8)</f>
        <v>1547.737</v>
      </c>
      <c r="C9" s="106" t="n">
        <f aca="false">SUM(C7:C8)</f>
        <v>5</v>
      </c>
      <c r="D9" s="23" t="n">
        <f aca="false">SUM(D7:D8)</f>
        <v>909.474</v>
      </c>
      <c r="E9" s="23" t="n">
        <f aca="false">SUM(E7:E8)</f>
        <v>180</v>
      </c>
      <c r="F9" s="23" t="n">
        <f aca="false">SUM(F7:F8)</f>
        <v>250</v>
      </c>
      <c r="G9" s="23" t="n">
        <f aca="false">SUM(G7:G8)</f>
        <v>80</v>
      </c>
      <c r="H9" s="23" t="n">
        <f aca="false">SUM(H7:H8)</f>
        <v>65</v>
      </c>
      <c r="I9" s="23" t="n">
        <f aca="false">SUM(I7:I8)</f>
        <v>58.263</v>
      </c>
      <c r="J9" s="23" t="n">
        <f aca="false">SUM(J7:J8)</f>
        <v>0</v>
      </c>
      <c r="K9" s="23" t="n">
        <f aca="false">SUM(K7:K8)</f>
        <v>0</v>
      </c>
      <c r="L9" s="23" t="n">
        <f aca="false">SUM(L7:L8)</f>
        <v>0</v>
      </c>
      <c r="M9" s="23" t="n">
        <f aca="false">SUM(M7:M8)</f>
        <v>0</v>
      </c>
      <c r="N9" s="23" t="n">
        <f aca="false">SUM(N7:N8)</f>
        <v>0</v>
      </c>
      <c r="O9" s="23" t="n">
        <f aca="false">SUM(O7:O8)</f>
        <v>0</v>
      </c>
      <c r="P9" s="23" t="n">
        <f aca="false">SUM(P7:P8)</f>
        <v>0</v>
      </c>
      <c r="Q9" s="23" t="n">
        <f aca="false">SUM(Q7:Q8)</f>
        <v>0</v>
      </c>
      <c r="R9" s="23" t="n">
        <f aca="false">SUM(R7:R8)</f>
        <v>0</v>
      </c>
      <c r="S9" s="23" t="n">
        <f aca="false">SUM(S7:S8)</f>
        <v>0</v>
      </c>
      <c r="T9" s="23" t="n">
        <f aca="false">SUM(T7:T8)</f>
        <v>0</v>
      </c>
      <c r="U9" s="23" t="n">
        <f aca="false">SUM(U7:U8)</f>
        <v>0</v>
      </c>
      <c r="V9" s="23" t="n">
        <f aca="false">SUM(V7:V8)</f>
        <v>0</v>
      </c>
      <c r="W9" s="23" t="n">
        <f aca="false">SUM(W7:W8)</f>
        <v>0</v>
      </c>
      <c r="X9" s="23" t="n">
        <f aca="false">SUM(X7:X8)</f>
        <v>0</v>
      </c>
      <c r="Y9" s="23" t="n">
        <f aca="false">SUM(Y7:Y8)</f>
        <v>0</v>
      </c>
      <c r="Z9" s="23" t="n">
        <f aca="false">SUM(Z7:Z8)</f>
        <v>0</v>
      </c>
      <c r="AA9" s="23" t="n">
        <f aca="false">SUM(AA7:AA8)</f>
        <v>0</v>
      </c>
    </row>
    <row r="10" customFormat="false" ht="15.75" hidden="false" customHeight="false" outlineLevel="0" collapsed="false">
      <c r="A10" s="2"/>
      <c r="B10" s="2"/>
      <c r="C10" s="2"/>
      <c r="D10" s="10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5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8.56"/>
    <col collapsed="false" customWidth="true" hidden="false" outlineLevel="0" max="6" min="2" style="67" width="18.41"/>
    <col collapsed="false" customWidth="true" hidden="false" outlineLevel="0" max="7" min="7" style="67" width="4.41"/>
    <col collapsed="false" customWidth="true" hidden="false" outlineLevel="0" max="28" min="8" style="67" width="3.99"/>
    <col collapsed="false" customWidth="false" hidden="false" outlineLevel="0" max="257" min="29" style="67" width="9.14"/>
  </cols>
  <sheetData>
    <row r="1" s="68" customFormat="tru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69" t="s">
        <v>87</v>
      </c>
      <c r="B2" s="69"/>
      <c r="C2" s="69"/>
      <c r="D2" s="69"/>
      <c r="E2" s="69"/>
      <c r="F2" s="69"/>
      <c r="G2" s="70"/>
      <c r="H2" s="70"/>
      <c r="I2" s="70"/>
      <c r="J2" s="70"/>
      <c r="K2" s="70"/>
    </row>
    <row r="3" customFormat="false" ht="78" hidden="false" customHeight="true" outlineLevel="0" collapsed="false">
      <c r="A3" s="71" t="s">
        <v>7</v>
      </c>
      <c r="B3" s="71" t="s">
        <v>88</v>
      </c>
      <c r="C3" s="71" t="s">
        <v>89</v>
      </c>
      <c r="D3" s="71" t="s">
        <v>56</v>
      </c>
      <c r="E3" s="71" t="s">
        <v>57</v>
      </c>
      <c r="F3" s="71" t="s">
        <v>58</v>
      </c>
      <c r="G3" s="70"/>
      <c r="H3" s="70"/>
      <c r="I3" s="70"/>
      <c r="J3" s="70"/>
      <c r="K3" s="70"/>
    </row>
    <row r="4" customFormat="false" ht="15" hidden="false" customHeight="false" outlineLevel="0" collapsed="false">
      <c r="A4" s="72" t="n">
        <v>2016</v>
      </c>
      <c r="B4" s="73" t="n">
        <f aca="false">'4. ASTRA Rahastamisallikad'!C7</f>
        <v>4.75</v>
      </c>
      <c r="C4" s="73" t="n">
        <f aca="false">'4. ASTRA Rahastamisallikad'!C8</f>
        <v>0.25</v>
      </c>
      <c r="D4" s="108" t="n">
        <f aca="false">'2. ASTRA Tegevustulud ja -kulud'!C12-'2. ASTRA Tegevustulud ja -kulud'!C34</f>
        <v>0</v>
      </c>
      <c r="E4" s="108" t="n">
        <f aca="false">'1. ASTRA Investeerimiskulud'!C14-'1. ASTRA Investeerimiskulud'!C27</f>
        <v>0</v>
      </c>
      <c r="F4" s="74" t="n">
        <f aca="false">E4+D4+-C4-B4</f>
        <v>-5</v>
      </c>
      <c r="G4" s="70"/>
      <c r="H4" s="75"/>
      <c r="I4" s="70"/>
      <c r="J4" s="70"/>
      <c r="K4" s="70"/>
    </row>
    <row r="5" customFormat="false" ht="15" hidden="false" customHeight="false" outlineLevel="0" collapsed="false">
      <c r="A5" s="72" t="n">
        <v>2017</v>
      </c>
      <c r="B5" s="73" t="n">
        <f aca="false">'4. ASTRA Rahastamisallikad'!D7</f>
        <v>864.0003</v>
      </c>
      <c r="C5" s="73" t="n">
        <f aca="false">'4. ASTRA Rahastamisallikad'!D8</f>
        <v>45.4737</v>
      </c>
      <c r="D5" s="108" t="n">
        <f aca="false">'2. ASTRA Tegevustulud ja -kulud'!D12-'2. ASTRA Tegevustulud ja -kulud'!D34</f>
        <v>0</v>
      </c>
      <c r="E5" s="108" t="n">
        <f aca="false">'1. ASTRA Investeerimiskulud'!D14-'1. ASTRA Investeerimiskulud'!D27</f>
        <v>0</v>
      </c>
      <c r="F5" s="74" t="n">
        <f aca="false">E5+D5+-C5-B5</f>
        <v>-909.474</v>
      </c>
      <c r="G5" s="70"/>
      <c r="H5" s="75"/>
      <c r="I5" s="70"/>
      <c r="J5" s="70"/>
      <c r="K5" s="70"/>
    </row>
    <row r="6" customFormat="false" ht="15" hidden="false" customHeight="false" outlineLevel="0" collapsed="false">
      <c r="A6" s="72" t="n">
        <v>2018</v>
      </c>
      <c r="B6" s="73" t="n">
        <f aca="false">'4. ASTRA Rahastamisallikad'!E7</f>
        <v>171</v>
      </c>
      <c r="C6" s="73" t="n">
        <f aca="false">'4. ASTRA Rahastamisallikad'!E8</f>
        <v>9</v>
      </c>
      <c r="D6" s="109" t="n">
        <f aca="false">'2. ASTRA Tegevustulud ja -kulud'!E12-'2. ASTRA Tegevustulud ja -kulud'!E34</f>
        <v>20.3</v>
      </c>
      <c r="E6" s="108" t="n">
        <f aca="false">'1. ASTRA Investeerimiskulud'!E14-'1. ASTRA Investeerimiskulud'!E27</f>
        <v>0</v>
      </c>
      <c r="F6" s="73" t="n">
        <f aca="false">E6+D6+-C6-B6</f>
        <v>-159.7</v>
      </c>
      <c r="G6" s="70"/>
      <c r="H6" s="70"/>
      <c r="I6" s="70"/>
      <c r="J6" s="70"/>
      <c r="K6" s="70"/>
    </row>
    <row r="7" customFormat="false" ht="15" hidden="false" customHeight="false" outlineLevel="0" collapsed="false">
      <c r="A7" s="72" t="n">
        <v>2019</v>
      </c>
      <c r="B7" s="73" t="n">
        <f aca="false">'4. ASTRA Rahastamisallikad'!F7</f>
        <v>237.5</v>
      </c>
      <c r="C7" s="73" t="n">
        <f aca="false">'4. ASTRA Rahastamisallikad'!F8</f>
        <v>12.5</v>
      </c>
      <c r="D7" s="109" t="n">
        <f aca="false">'2. ASTRA Tegevustulud ja -kulud'!F12-'2. ASTRA Tegevustulud ja -kulud'!F34</f>
        <v>20.3</v>
      </c>
      <c r="E7" s="108" t="n">
        <f aca="false">'1. ASTRA Investeerimiskulud'!F14-'1. ASTRA Investeerimiskulud'!F27</f>
        <v>0</v>
      </c>
      <c r="F7" s="74" t="n">
        <f aca="false">E7+D7+-C7-B7</f>
        <v>-229.7</v>
      </c>
      <c r="G7" s="70"/>
      <c r="H7" s="70"/>
      <c r="I7" s="70"/>
      <c r="J7" s="70"/>
      <c r="K7" s="70"/>
    </row>
    <row r="8" customFormat="false" ht="15" hidden="false" customHeight="false" outlineLevel="0" collapsed="false">
      <c r="A8" s="72" t="n">
        <v>2020</v>
      </c>
      <c r="B8" s="73" t="n">
        <f aca="false">'4. ASTRA Rahastamisallikad'!G7</f>
        <v>76</v>
      </c>
      <c r="C8" s="73" t="n">
        <f aca="false">'4. ASTRA Rahastamisallikad'!G8</f>
        <v>4</v>
      </c>
      <c r="D8" s="109" t="n">
        <f aca="false">'2. ASTRA Tegevustulud ja -kulud'!G12-'2. ASTRA Tegevustulud ja -kulud'!G34</f>
        <v>20.3</v>
      </c>
      <c r="E8" s="108" t="n">
        <f aca="false">'1. ASTRA Investeerimiskulud'!G14-'1. ASTRA Investeerimiskulud'!G27</f>
        <v>0</v>
      </c>
      <c r="F8" s="74" t="n">
        <f aca="false">E8+D8+-C8-B8</f>
        <v>-59.7</v>
      </c>
      <c r="G8" s="70"/>
      <c r="H8" s="70"/>
      <c r="I8" s="70"/>
      <c r="J8" s="70"/>
      <c r="K8" s="70"/>
    </row>
    <row r="9" customFormat="false" ht="15" hidden="false" customHeight="false" outlineLevel="0" collapsed="false">
      <c r="A9" s="72" t="n">
        <v>2021</v>
      </c>
      <c r="B9" s="73" t="n">
        <f aca="false">'4. ASTRA Rahastamisallikad'!H7</f>
        <v>61.75</v>
      </c>
      <c r="C9" s="73" t="n">
        <f aca="false">'4. ASTRA Rahastamisallikad'!H8</f>
        <v>3.25</v>
      </c>
      <c r="D9" s="109" t="n">
        <f aca="false">'2. ASTRA Tegevustulud ja -kulud'!H12-'2. ASTRA Tegevustulud ja -kulud'!H34</f>
        <v>20.3</v>
      </c>
      <c r="E9" s="108" t="n">
        <f aca="false">'1. ASTRA Investeerimiskulud'!H14-'1. ASTRA Investeerimiskulud'!H27</f>
        <v>0</v>
      </c>
      <c r="F9" s="74" t="n">
        <f aca="false">E9+D9+-C9-B9</f>
        <v>-44.7</v>
      </c>
      <c r="G9" s="70"/>
      <c r="H9" s="70"/>
      <c r="I9" s="70"/>
      <c r="J9" s="70"/>
      <c r="K9" s="70"/>
    </row>
    <row r="10" customFormat="false" ht="15" hidden="false" customHeight="false" outlineLevel="0" collapsed="false">
      <c r="A10" s="72" t="n">
        <v>2022</v>
      </c>
      <c r="B10" s="73" t="n">
        <f aca="false">'4. ASTRA Rahastamisallikad'!I7</f>
        <v>55.34985</v>
      </c>
      <c r="C10" s="73" t="n">
        <f aca="false">'4. ASTRA Rahastamisallikad'!I8</f>
        <v>2.91315</v>
      </c>
      <c r="D10" s="109" t="n">
        <f aca="false">'2. ASTRA Tegevustulud ja -kulud'!I12-'2. ASTRA Tegevustulud ja -kulud'!I34</f>
        <v>40.3</v>
      </c>
      <c r="E10" s="108" t="n">
        <f aca="false">'1. ASTRA Investeerimiskulud'!I14-'1. ASTRA Investeerimiskulud'!I27</f>
        <v>0</v>
      </c>
      <c r="F10" s="74" t="n">
        <f aca="false">E10+D10+-C10-B10</f>
        <v>-17.963</v>
      </c>
      <c r="G10" s="70"/>
      <c r="H10" s="70"/>
      <c r="I10" s="70"/>
      <c r="J10" s="70"/>
      <c r="K10" s="70"/>
    </row>
    <row r="11" customFormat="false" ht="15" hidden="false" customHeight="false" outlineLevel="0" collapsed="false">
      <c r="A11" s="72" t="n">
        <v>2023</v>
      </c>
      <c r="B11" s="73"/>
      <c r="C11" s="73"/>
      <c r="D11" s="109" t="n">
        <f aca="false">'2. ASTRA Tegevustulud ja -kulud'!J12-'2. ASTRA Tegevustulud ja -kulud'!J34</f>
        <v>43.3</v>
      </c>
      <c r="E11" s="108" t="n">
        <f aca="false">'1. ASTRA Investeerimiskulud'!J14-'1. ASTRA Investeerimiskulud'!J27</f>
        <v>0</v>
      </c>
      <c r="F11" s="74" t="n">
        <f aca="false">E11+D11+-C11-B11</f>
        <v>43.3</v>
      </c>
      <c r="G11" s="70"/>
      <c r="H11" s="70"/>
      <c r="I11" s="70"/>
      <c r="J11" s="70"/>
      <c r="K11" s="70"/>
    </row>
    <row r="12" customFormat="false" ht="15" hidden="false" customHeight="false" outlineLevel="0" collapsed="false">
      <c r="A12" s="72" t="n">
        <v>2024</v>
      </c>
      <c r="B12" s="73"/>
      <c r="C12" s="73"/>
      <c r="D12" s="109" t="n">
        <f aca="false">'2. ASTRA Tegevustulud ja -kulud'!K12-'2. ASTRA Tegevustulud ja -kulud'!K34</f>
        <v>43.3</v>
      </c>
      <c r="E12" s="108" t="n">
        <f aca="false">'1. ASTRA Investeerimiskulud'!K14-'1. ASTRA Investeerimiskulud'!K27</f>
        <v>0</v>
      </c>
      <c r="F12" s="74" t="n">
        <f aca="false">E12+D12+-C12-B12</f>
        <v>43.3</v>
      </c>
      <c r="G12" s="70"/>
      <c r="H12" s="70"/>
      <c r="I12" s="70"/>
      <c r="J12" s="70"/>
      <c r="K12" s="70"/>
    </row>
    <row r="13" customFormat="false" ht="15" hidden="false" customHeight="false" outlineLevel="0" collapsed="false">
      <c r="A13" s="72" t="n">
        <v>2025</v>
      </c>
      <c r="B13" s="73"/>
      <c r="C13" s="73"/>
      <c r="D13" s="109" t="n">
        <f aca="false">'2. ASTRA Tegevustulud ja -kulud'!L12-'2. ASTRA Tegevustulud ja -kulud'!L34</f>
        <v>43.3</v>
      </c>
      <c r="E13" s="108" t="n">
        <f aca="false">'1. ASTRA Investeerimiskulud'!L14-'1. ASTRA Investeerimiskulud'!L27</f>
        <v>0</v>
      </c>
      <c r="F13" s="74" t="n">
        <f aca="false">E13+D13+-C13-B13</f>
        <v>43.3</v>
      </c>
      <c r="G13" s="70"/>
      <c r="H13" s="70"/>
      <c r="I13" s="70"/>
      <c r="J13" s="70"/>
      <c r="K13" s="70"/>
    </row>
    <row r="14" customFormat="false" ht="15" hidden="false" customHeight="false" outlineLevel="0" collapsed="false">
      <c r="A14" s="72" t="n">
        <v>2026</v>
      </c>
      <c r="B14" s="73"/>
      <c r="C14" s="73"/>
      <c r="D14" s="109" t="n">
        <f aca="false">'2. ASTRA Tegevustulud ja -kulud'!M12-'2. ASTRA Tegevustulud ja -kulud'!M34</f>
        <v>43.3</v>
      </c>
      <c r="E14" s="108" t="n">
        <f aca="false">'1. ASTRA Investeerimiskulud'!M14-'1. ASTRA Investeerimiskulud'!M27</f>
        <v>0</v>
      </c>
      <c r="F14" s="74" t="n">
        <f aca="false">E14+D14+-C14-B14</f>
        <v>43.3</v>
      </c>
      <c r="G14" s="70"/>
      <c r="H14" s="70"/>
      <c r="I14" s="70"/>
      <c r="J14" s="70"/>
      <c r="K14" s="70"/>
    </row>
    <row r="15" customFormat="false" ht="15" hidden="false" customHeight="false" outlineLevel="0" collapsed="false">
      <c r="A15" s="72" t="n">
        <v>2027</v>
      </c>
      <c r="B15" s="73"/>
      <c r="C15" s="73"/>
      <c r="D15" s="109" t="n">
        <f aca="false">'2. ASTRA Tegevustulud ja -kulud'!N12-'2. ASTRA Tegevustulud ja -kulud'!N34</f>
        <v>43.8</v>
      </c>
      <c r="E15" s="108" t="n">
        <f aca="false">'1. ASTRA Investeerimiskulud'!N14-'1. ASTRA Investeerimiskulud'!N27</f>
        <v>0</v>
      </c>
      <c r="F15" s="74" t="n">
        <f aca="false">E15+D15+-C15-B15</f>
        <v>43.8</v>
      </c>
      <c r="G15" s="70"/>
      <c r="H15" s="70"/>
      <c r="I15" s="70"/>
      <c r="J15" s="70"/>
      <c r="K15" s="70"/>
    </row>
    <row r="16" customFormat="false" ht="15" hidden="false" customHeight="false" outlineLevel="0" collapsed="false">
      <c r="A16" s="72" t="n">
        <v>2028</v>
      </c>
      <c r="B16" s="73"/>
      <c r="C16" s="73"/>
      <c r="D16" s="109" t="n">
        <f aca="false">'2. ASTRA Tegevustulud ja -kulud'!O12-'2. ASTRA Tegevustulud ja -kulud'!O34</f>
        <v>43.8</v>
      </c>
      <c r="E16" s="108" t="n">
        <f aca="false">'1. ASTRA Investeerimiskulud'!O14-'1. ASTRA Investeerimiskulud'!O27</f>
        <v>0</v>
      </c>
      <c r="F16" s="74" t="n">
        <f aca="false">E16+D16+-C16-B16</f>
        <v>43.8</v>
      </c>
      <c r="G16" s="70"/>
      <c r="H16" s="70"/>
      <c r="I16" s="70"/>
      <c r="J16" s="70"/>
      <c r="K16" s="70"/>
    </row>
    <row r="17" customFormat="false" ht="15" hidden="false" customHeight="false" outlineLevel="0" collapsed="false">
      <c r="A17" s="72" t="n">
        <v>2029</v>
      </c>
      <c r="B17" s="73"/>
      <c r="C17" s="73"/>
      <c r="D17" s="109" t="n">
        <f aca="false">'2. ASTRA Tegevustulud ja -kulud'!P12-'2. ASTRA Tegevustulud ja -kulud'!P34</f>
        <v>43.8</v>
      </c>
      <c r="E17" s="108" t="n">
        <f aca="false">'1. ASTRA Investeerimiskulud'!P14-'1. ASTRA Investeerimiskulud'!P27</f>
        <v>0</v>
      </c>
      <c r="F17" s="74" t="n">
        <f aca="false">E17+D17+-C17-B17</f>
        <v>43.8</v>
      </c>
      <c r="G17" s="70"/>
      <c r="H17" s="70"/>
      <c r="I17" s="70"/>
      <c r="J17" s="70"/>
      <c r="K17" s="70"/>
    </row>
    <row r="18" customFormat="false" ht="15" hidden="false" customHeight="false" outlineLevel="0" collapsed="false">
      <c r="A18" s="72" t="n">
        <v>2030</v>
      </c>
      <c r="B18" s="73"/>
      <c r="C18" s="73"/>
      <c r="D18" s="109" t="n">
        <f aca="false">'2. ASTRA Tegevustulud ja -kulud'!Q12-'2. ASTRA Tegevustulud ja -kulud'!Q34</f>
        <v>43.8</v>
      </c>
      <c r="E18" s="108" t="n">
        <f aca="false">'1. ASTRA Investeerimiskulud'!Q14-'1. ASTRA Investeerimiskulud'!Q27</f>
        <v>0</v>
      </c>
      <c r="F18" s="74" t="n">
        <f aca="false">E18+D18+-C18-B18</f>
        <v>43.8</v>
      </c>
      <c r="G18" s="70"/>
      <c r="H18" s="70"/>
      <c r="I18" s="70"/>
      <c r="J18" s="70"/>
      <c r="K18" s="70"/>
    </row>
    <row r="19" customFormat="false" ht="15" hidden="false" customHeight="false" outlineLevel="0" collapsed="false">
      <c r="A19" s="72" t="n">
        <v>2031</v>
      </c>
      <c r="B19" s="73"/>
      <c r="C19" s="73"/>
      <c r="D19" s="109" t="n">
        <f aca="false">'2. ASTRA Tegevustulud ja -kulud'!R12-'2. ASTRA Tegevustulud ja -kulud'!R34</f>
        <v>44.3</v>
      </c>
      <c r="E19" s="108" t="n">
        <f aca="false">'1. ASTRA Investeerimiskulud'!R14-'1. ASTRA Investeerimiskulud'!R27</f>
        <v>0</v>
      </c>
      <c r="F19" s="74" t="n">
        <f aca="false">E19+D19+-C19-B19</f>
        <v>44.3</v>
      </c>
      <c r="G19" s="70"/>
      <c r="H19" s="70"/>
      <c r="I19" s="70"/>
      <c r="J19" s="70"/>
      <c r="K19" s="70"/>
    </row>
    <row r="20" customFormat="false" ht="15" hidden="false" customHeight="false" outlineLevel="0" collapsed="false">
      <c r="A20" s="72" t="n">
        <v>2032</v>
      </c>
      <c r="B20" s="73"/>
      <c r="C20" s="73"/>
      <c r="D20" s="109" t="n">
        <f aca="false">'2. ASTRA Tegevustulud ja -kulud'!S12-'2. ASTRA Tegevustulud ja -kulud'!S34</f>
        <v>44.3</v>
      </c>
      <c r="E20" s="108" t="n">
        <f aca="false">'1. ASTRA Investeerimiskulud'!S14-'1. ASTRA Investeerimiskulud'!S27</f>
        <v>0</v>
      </c>
      <c r="F20" s="74" t="n">
        <f aca="false">E20+D20+-C20-B20</f>
        <v>44.3</v>
      </c>
      <c r="G20" s="70"/>
      <c r="H20" s="70"/>
      <c r="I20" s="70"/>
      <c r="J20" s="70"/>
      <c r="K20" s="70"/>
    </row>
    <row r="21" customFormat="false" ht="15" hidden="false" customHeight="false" outlineLevel="0" collapsed="false">
      <c r="A21" s="72" t="n">
        <v>2033</v>
      </c>
      <c r="B21" s="73"/>
      <c r="C21" s="73"/>
      <c r="D21" s="109" t="n">
        <f aca="false">'2. ASTRA Tegevustulud ja -kulud'!T12-'2. ASTRA Tegevustulud ja -kulud'!T34</f>
        <v>44.3</v>
      </c>
      <c r="E21" s="108" t="n">
        <f aca="false">'1. ASTRA Investeerimiskulud'!T14-'1. ASTRA Investeerimiskulud'!T27</f>
        <v>0</v>
      </c>
      <c r="F21" s="74" t="n">
        <f aca="false">E21+D21+-C21-B21</f>
        <v>44.3</v>
      </c>
      <c r="G21" s="70"/>
      <c r="H21" s="70"/>
      <c r="I21" s="70"/>
      <c r="J21" s="70"/>
      <c r="K21" s="70"/>
    </row>
    <row r="22" customFormat="false" ht="15" hidden="false" customHeight="false" outlineLevel="0" collapsed="false">
      <c r="A22" s="72" t="n">
        <v>2034</v>
      </c>
      <c r="B22" s="73"/>
      <c r="C22" s="73"/>
      <c r="D22" s="109" t="n">
        <f aca="false">'2. ASTRA Tegevustulud ja -kulud'!U12-'2. ASTRA Tegevustulud ja -kulud'!U34</f>
        <v>44.3</v>
      </c>
      <c r="E22" s="108" t="n">
        <f aca="false">'1. ASTRA Investeerimiskulud'!U14-'1. ASTRA Investeerimiskulud'!U27</f>
        <v>0</v>
      </c>
      <c r="F22" s="74" t="n">
        <f aca="false">E22+D22+-C22-B22</f>
        <v>44.3</v>
      </c>
      <c r="G22" s="70"/>
      <c r="H22" s="70"/>
      <c r="I22" s="70"/>
      <c r="J22" s="70"/>
      <c r="K22" s="70"/>
    </row>
    <row r="23" customFormat="false" ht="15" hidden="false" customHeight="false" outlineLevel="0" collapsed="false">
      <c r="A23" s="72" t="n">
        <v>2035</v>
      </c>
      <c r="B23" s="73"/>
      <c r="C23" s="73"/>
      <c r="D23" s="109" t="n">
        <f aca="false">'2. ASTRA Tegevustulud ja -kulud'!V12-'2. ASTRA Tegevustulud ja -kulud'!V34</f>
        <v>45.8</v>
      </c>
      <c r="E23" s="108" t="n">
        <f aca="false">'1. ASTRA Investeerimiskulud'!V14-'1. ASTRA Investeerimiskulud'!V27</f>
        <v>0</v>
      </c>
      <c r="F23" s="74" t="n">
        <f aca="false">E23+D23+-C23-B23</f>
        <v>45.8</v>
      </c>
      <c r="G23" s="70"/>
      <c r="H23" s="70"/>
      <c r="I23" s="70"/>
      <c r="J23" s="70"/>
      <c r="K23" s="70"/>
    </row>
    <row r="24" customFormat="false" ht="15" hidden="false" customHeight="false" outlineLevel="0" collapsed="false">
      <c r="A24" s="72" t="n">
        <v>2036</v>
      </c>
      <c r="B24" s="73"/>
      <c r="C24" s="73"/>
      <c r="D24" s="109" t="n">
        <f aca="false">'2. ASTRA Tegevustulud ja -kulud'!W12-'2. ASTRA Tegevustulud ja -kulud'!W34</f>
        <v>45.8</v>
      </c>
      <c r="E24" s="108" t="n">
        <f aca="false">'1. ASTRA Investeerimiskulud'!W14-'1. ASTRA Investeerimiskulud'!W27</f>
        <v>0</v>
      </c>
      <c r="F24" s="74" t="n">
        <f aca="false">E24+D24+-C24-B24</f>
        <v>45.8</v>
      </c>
      <c r="G24" s="70"/>
      <c r="H24" s="70"/>
      <c r="I24" s="70"/>
      <c r="J24" s="70"/>
      <c r="K24" s="70"/>
    </row>
    <row r="25" customFormat="false" ht="15" hidden="false" customHeight="false" outlineLevel="0" collapsed="false">
      <c r="A25" s="72" t="n">
        <v>2037</v>
      </c>
      <c r="B25" s="73"/>
      <c r="C25" s="73"/>
      <c r="D25" s="109" t="n">
        <f aca="false">'2. ASTRA Tegevustulud ja -kulud'!X12-'2. ASTRA Tegevustulud ja -kulud'!X34</f>
        <v>45.8</v>
      </c>
      <c r="E25" s="108" t="n">
        <f aca="false">'1. ASTRA Investeerimiskulud'!X14-'1. ASTRA Investeerimiskulud'!X27</f>
        <v>0</v>
      </c>
      <c r="F25" s="74" t="n">
        <f aca="false">E25+D25+-C25-B25</f>
        <v>45.8</v>
      </c>
      <c r="G25" s="70"/>
      <c r="H25" s="70"/>
      <c r="I25" s="70"/>
      <c r="J25" s="70"/>
      <c r="K25" s="70"/>
    </row>
    <row r="26" customFormat="false" ht="15" hidden="false" customHeight="false" outlineLevel="0" collapsed="false">
      <c r="A26" s="72" t="n">
        <v>2038</v>
      </c>
      <c r="B26" s="73"/>
      <c r="C26" s="73"/>
      <c r="D26" s="109" t="n">
        <f aca="false">'2. ASTRA Tegevustulud ja -kulud'!Y12-'2. ASTRA Tegevustulud ja -kulud'!Y34</f>
        <v>45.8</v>
      </c>
      <c r="E26" s="108" t="n">
        <f aca="false">'1. ASTRA Investeerimiskulud'!Y14-'1. ASTRA Investeerimiskulud'!Y27</f>
        <v>0</v>
      </c>
      <c r="F26" s="74" t="n">
        <f aca="false">E26+D26+-C26-B26</f>
        <v>45.8</v>
      </c>
      <c r="G26" s="70"/>
      <c r="H26" s="70"/>
      <c r="I26" s="70"/>
      <c r="J26" s="70"/>
      <c r="K26" s="70"/>
    </row>
    <row r="27" customFormat="false" ht="15" hidden="false" customHeight="false" outlineLevel="0" collapsed="false">
      <c r="A27" s="72" t="n">
        <v>2039</v>
      </c>
      <c r="B27" s="73"/>
      <c r="C27" s="73"/>
      <c r="D27" s="109" t="n">
        <f aca="false">'2. ASTRA Tegevustulud ja -kulud'!Z12-'2. ASTRA Tegevustulud ja -kulud'!Z34</f>
        <v>46.3</v>
      </c>
      <c r="E27" s="108" t="n">
        <f aca="false">'1. ASTRA Investeerimiskulud'!Z14-'1. ASTRA Investeerimiskulud'!Z27</f>
        <v>0</v>
      </c>
      <c r="F27" s="74" t="n">
        <f aca="false">E27+D27+-C27-B27</f>
        <v>46.3</v>
      </c>
      <c r="G27" s="70"/>
      <c r="H27" s="70"/>
      <c r="I27" s="70"/>
      <c r="J27" s="70"/>
      <c r="K27" s="70"/>
    </row>
    <row r="28" customFormat="false" ht="15" hidden="false" customHeight="false" outlineLevel="0" collapsed="false">
      <c r="A28" s="72" t="n">
        <v>2040</v>
      </c>
      <c r="B28" s="73"/>
      <c r="C28" s="73"/>
      <c r="D28" s="108" t="n">
        <f aca="false">'2. ASTRA Tegevustulud ja -kulud'!AA12-'2. ASTRA Tegevustulud ja -kulud'!AA34</f>
        <v>1061.1</v>
      </c>
      <c r="E28" s="108" t="n">
        <f aca="false">'1. ASTRA Investeerimiskulud'!AA14-'1. ASTRA Investeerimiskulud'!AA27</f>
        <v>0</v>
      </c>
      <c r="F28" s="74" t="n">
        <f aca="false">E28+D28+-C28-B28</f>
        <v>1061.1</v>
      </c>
      <c r="G28" s="70"/>
      <c r="H28" s="70"/>
      <c r="I28" s="70"/>
      <c r="J28" s="70"/>
      <c r="K28" s="70"/>
    </row>
    <row r="29" customFormat="false" ht="15" hidden="false" customHeight="false" outlineLevel="0" collapsed="false">
      <c r="A29" s="77" t="s">
        <v>6</v>
      </c>
      <c r="B29" s="78" t="n">
        <f aca="false">SUM(B4:B28)</f>
        <v>1470.35015</v>
      </c>
      <c r="C29" s="78" t="n">
        <f aca="false">SUM(C4:C28)</f>
        <v>77.38685</v>
      </c>
      <c r="D29" s="78" t="n">
        <f aca="false">SUM(D4:D28)</f>
        <v>1937.7</v>
      </c>
      <c r="E29" s="78" t="n">
        <f aca="false">SUM(E4:E28)</f>
        <v>0</v>
      </c>
      <c r="F29" s="78"/>
      <c r="G29" s="70"/>
      <c r="H29" s="70"/>
      <c r="I29" s="70"/>
      <c r="J29" s="70"/>
      <c r="K29" s="70"/>
    </row>
    <row r="30" customFormat="false" ht="15" hidden="false" customHeight="false" outlineLevel="0" collapsed="false">
      <c r="A30" s="77" t="s">
        <v>90</v>
      </c>
      <c r="B30" s="79" t="n">
        <f aca="false">ROUND(IF(NPV($B$34,B4:B28)&lt;0,0,NPV($B$34,B4:B28)),0)</f>
        <v>1312</v>
      </c>
      <c r="C30" s="80" t="n">
        <f aca="false">ROUND(IF(NPV($B$34,C4:C28)&lt;0,0,NPV($B$34,C4:C28)),0)</f>
        <v>69</v>
      </c>
      <c r="D30" s="78" t="n">
        <f aca="false">ROUND(IF(NPV($B$34,D4:D28)&lt;0,0,NPV($B$34,D4:D28)),0)</f>
        <v>906</v>
      </c>
      <c r="E30" s="78" t="n">
        <f aca="false">ROUND(IF(NPV($B$34,E4:E28)&lt;0,0,NPV($B$34,E4:E28)),0)</f>
        <v>0</v>
      </c>
      <c r="F30" s="81" t="n">
        <f aca="false">ROUND(NPV($B$34,F4:F28),2)</f>
        <v>-475.02</v>
      </c>
      <c r="G30" s="70"/>
      <c r="H30" s="70"/>
      <c r="I30" s="70"/>
      <c r="J30" s="70"/>
      <c r="K30" s="70"/>
    </row>
    <row r="31" customFormat="false" ht="15" hidden="false" customHeight="false" outlineLevel="0" collapsed="false">
      <c r="A31" s="82" t="s">
        <v>91</v>
      </c>
      <c r="B31" s="79"/>
      <c r="C31" s="80"/>
      <c r="D31" s="78"/>
      <c r="E31" s="78"/>
      <c r="F31" s="81"/>
      <c r="G31" s="70"/>
      <c r="H31" s="70"/>
      <c r="I31" s="70"/>
      <c r="J31" s="70"/>
      <c r="K31" s="70"/>
    </row>
    <row r="32" customFormat="false" ht="15" hidden="false" customHeight="false" outlineLevel="0" collapsed="false">
      <c r="A32" s="70"/>
      <c r="B32" s="70"/>
      <c r="C32" s="83"/>
      <c r="D32" s="70"/>
      <c r="E32" s="70"/>
      <c r="F32" s="70"/>
      <c r="G32" s="70"/>
      <c r="H32" s="70"/>
      <c r="I32" s="70"/>
      <c r="J32" s="70"/>
      <c r="K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5" hidden="false" customHeight="false" outlineLevel="0" collapsed="false">
      <c r="A34" s="110" t="s">
        <v>61</v>
      </c>
      <c r="B34" s="85" t="n">
        <v>0.04</v>
      </c>
      <c r="D34" s="86" t="s">
        <v>92</v>
      </c>
      <c r="E34" s="111" t="s">
        <v>63</v>
      </c>
      <c r="F34" s="88"/>
      <c r="G34" s="70"/>
      <c r="H34" s="70"/>
      <c r="I34" s="70"/>
      <c r="J34" s="70"/>
      <c r="K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5" hidden="false" customHeight="false" outlineLevel="0" collapsed="false">
      <c r="A36" s="97"/>
      <c r="B36" s="97"/>
      <c r="C36" s="97"/>
      <c r="D36" s="97"/>
      <c r="E36" s="97"/>
      <c r="F36" s="38"/>
      <c r="G36" s="38"/>
      <c r="H36" s="38"/>
      <c r="I36" s="38"/>
      <c r="J36" s="38"/>
      <c r="K36" s="38"/>
      <c r="L36" s="3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38"/>
      <c r="G37" s="38"/>
      <c r="H37" s="38"/>
      <c r="I37" s="38"/>
      <c r="J37" s="38"/>
      <c r="K37" s="38"/>
      <c r="L37" s="3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38"/>
      <c r="G38" s="38"/>
      <c r="H38" s="38"/>
      <c r="I38" s="38"/>
      <c r="J38" s="38"/>
      <c r="K38" s="38"/>
      <c r="L38" s="3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38"/>
      <c r="G39" s="38"/>
      <c r="H39" s="38"/>
      <c r="I39" s="38"/>
      <c r="J39" s="38"/>
      <c r="K39" s="38"/>
      <c r="L39" s="3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38"/>
      <c r="G40" s="38"/>
      <c r="H40" s="38"/>
      <c r="I40" s="38"/>
      <c r="J40" s="38"/>
      <c r="K40" s="38"/>
      <c r="L40" s="3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97"/>
      <c r="B41" s="97"/>
      <c r="C41" s="97"/>
      <c r="D41" s="97"/>
      <c r="E41" s="97"/>
      <c r="F41" s="38"/>
      <c r="G41" s="38"/>
      <c r="H41" s="38"/>
      <c r="I41" s="38"/>
      <c r="J41" s="38"/>
      <c r="K41" s="38"/>
      <c r="L41" s="3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" t="s">
        <v>22</v>
      </c>
      <c r="B42" s="2"/>
      <c r="C42" s="2"/>
      <c r="D42" s="2"/>
      <c r="E42" s="2"/>
    </row>
    <row r="43" customFormat="false" ht="15" hidden="false" customHeight="false" outlineLevel="0" collapsed="false">
      <c r="A43" s="2" t="s">
        <v>23</v>
      </c>
      <c r="B43" s="2"/>
      <c r="C43" s="2"/>
      <c r="D43" s="2"/>
      <c r="E43" s="2"/>
    </row>
    <row r="44" customFormat="false" ht="15" hidden="false" customHeight="false" outlineLevel="0" collapsed="false">
      <c r="A44" s="70" t="s">
        <v>78</v>
      </c>
      <c r="B44" s="2"/>
      <c r="C44" s="2"/>
      <c r="D44" s="2"/>
      <c r="E44" s="2"/>
    </row>
    <row r="45" customFormat="false" ht="15" hidden="false" customHeight="false" outlineLevel="0" collapsed="false">
      <c r="A45" s="70"/>
      <c r="B45" s="2"/>
      <c r="C45" s="2"/>
      <c r="D45" s="2"/>
      <c r="E45" s="2"/>
    </row>
    <row r="46" customFormat="false" ht="15" hidden="false" customHeight="false" outlineLevel="0" collapsed="false">
      <c r="A46" s="2" t="s">
        <v>93</v>
      </c>
      <c r="B46" s="2"/>
      <c r="C46" s="2"/>
      <c r="D46" s="2"/>
      <c r="E46" s="2"/>
    </row>
    <row r="47" customFormat="false" ht="15" hidden="false" customHeight="false" outlineLevel="0" collapsed="false">
      <c r="A47" s="2" t="s">
        <v>26</v>
      </c>
      <c r="B47" s="2"/>
      <c r="C47" s="2"/>
      <c r="D47" s="2"/>
      <c r="E47" s="2"/>
    </row>
  </sheetData>
  <mergeCells count="6">
    <mergeCell ref="A2:F2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8:M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25" min="4" style="0" width="5.56"/>
    <col collapsed="false" customWidth="true" hidden="false" outlineLevel="0" max="26" min="26" style="0" width="5.41"/>
  </cols>
  <sheetData>
    <row r="1" customFormat="false" ht="18.75" hidden="false" customHeight="false" outlineLevel="0" collapsed="false">
      <c r="A1" s="1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3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4"/>
    </row>
    <row r="4" customFormat="false" ht="15" hidden="false" customHeight="false" outlineLevel="0" collapsed="false">
      <c r="A4" s="4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</row>
    <row r="5" customFormat="false" ht="15" hidden="false" customHeight="false" outlineLevel="0" collapsed="false">
      <c r="A5" s="6" t="s">
        <v>29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.75" hidden="false" customHeight="false" outlineLevel="0" collapsed="false">
      <c r="A6" s="6"/>
      <c r="B6" s="10" t="n">
        <v>2016</v>
      </c>
      <c r="C6" s="11" t="n">
        <v>2017</v>
      </c>
      <c r="D6" s="11" t="n">
        <v>2018</v>
      </c>
      <c r="E6" s="11" t="n">
        <v>2019</v>
      </c>
      <c r="F6" s="11" t="n">
        <v>2020</v>
      </c>
      <c r="G6" s="11" t="n">
        <v>2021</v>
      </c>
      <c r="H6" s="11" t="n">
        <v>2022</v>
      </c>
      <c r="I6" s="11" t="n">
        <v>2023</v>
      </c>
      <c r="J6" s="11" t="n">
        <v>2024</v>
      </c>
      <c r="K6" s="11" t="n">
        <v>2025</v>
      </c>
      <c r="L6" s="11" t="n">
        <v>2026</v>
      </c>
      <c r="M6" s="11" t="n">
        <v>2027</v>
      </c>
      <c r="N6" s="11" t="n">
        <v>2028</v>
      </c>
      <c r="O6" s="11" t="n">
        <v>2029</v>
      </c>
      <c r="P6" s="11" t="n">
        <v>2030</v>
      </c>
      <c r="Q6" s="11" t="n">
        <v>2031</v>
      </c>
      <c r="R6" s="11" t="n">
        <v>2032</v>
      </c>
      <c r="S6" s="11" t="n">
        <v>2033</v>
      </c>
      <c r="T6" s="11" t="n">
        <v>2034</v>
      </c>
      <c r="U6" s="11" t="n">
        <v>2035</v>
      </c>
      <c r="V6" s="11" t="n">
        <v>2036</v>
      </c>
      <c r="W6" s="11" t="n">
        <v>2037</v>
      </c>
      <c r="X6" s="11" t="n">
        <v>2038</v>
      </c>
      <c r="Y6" s="11" t="n">
        <v>2039</v>
      </c>
      <c r="Z6" s="11" t="n">
        <v>2040</v>
      </c>
    </row>
    <row r="7" customFormat="false" ht="15" hidden="false" customHeight="false" outlineLevel="0" collapsed="false">
      <c r="A7" s="4" t="s">
        <v>96</v>
      </c>
      <c r="B7" s="41" t="n">
        <f aca="false">'4. ASTRA Rahastamisallikad'!C7+'4. ASTRA Rahastamisallikad'!C8</f>
        <v>5</v>
      </c>
      <c r="C7" s="16" t="n">
        <f aca="false">'4. ASTRA Rahastamisallikad'!D7+'4. ASTRA Rahastamisallikad'!D8</f>
        <v>909.474</v>
      </c>
      <c r="D7" s="16" t="n">
        <f aca="false">'4. ASTRA Rahastamisallikad'!E7+'4. ASTRA Rahastamisallikad'!E8</f>
        <v>180</v>
      </c>
      <c r="E7" s="16" t="n">
        <f aca="false">'4. ASTRA Rahastamisallikad'!F7+'4. ASTRA Rahastamisallikad'!F8</f>
        <v>250</v>
      </c>
      <c r="F7" s="16" t="n">
        <f aca="false">'4. ASTRA Rahastamisallikad'!G7+'4. ASTRA Rahastamisallikad'!G8</f>
        <v>80</v>
      </c>
      <c r="G7" s="16" t="n">
        <f aca="false">'4. ASTRA Rahastamisallikad'!H7+'4. ASTRA Rahastamisallikad'!H8</f>
        <v>65</v>
      </c>
      <c r="H7" s="16" t="n">
        <f aca="false">'4. ASTRA Rahastamisallikad'!I7+'4. ASTRA Rahastamisallikad'!I8</f>
        <v>58.26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A8" s="4" t="s">
        <v>97</v>
      </c>
      <c r="B8" s="13" t="n">
        <v>66</v>
      </c>
      <c r="C8" s="14" t="n">
        <v>82</v>
      </c>
      <c r="D8" s="14" t="n">
        <v>97</v>
      </c>
      <c r="E8" s="14" t="n">
        <v>96</v>
      </c>
      <c r="F8" s="14" t="n">
        <v>101</v>
      </c>
      <c r="G8" s="14" t="n">
        <v>100</v>
      </c>
      <c r="H8" s="14" t="n">
        <v>90</v>
      </c>
      <c r="I8" s="14" t="n">
        <v>83</v>
      </c>
      <c r="J8" s="14" t="n">
        <v>84</v>
      </c>
      <c r="K8" s="14" t="n">
        <v>91</v>
      </c>
      <c r="L8" s="14" t="n">
        <v>91</v>
      </c>
      <c r="M8" s="14" t="n">
        <v>204</v>
      </c>
      <c r="N8" s="14" t="n">
        <v>96</v>
      </c>
      <c r="O8" s="14" t="n">
        <v>95</v>
      </c>
      <c r="P8" s="14" t="n">
        <v>95</v>
      </c>
      <c r="Q8" s="14" t="n">
        <v>95</v>
      </c>
      <c r="R8" s="14" t="n">
        <v>114</v>
      </c>
      <c r="S8" s="14" t="n">
        <v>95</v>
      </c>
      <c r="T8" s="14" t="n">
        <v>98</v>
      </c>
      <c r="U8" s="14" t="n">
        <v>96</v>
      </c>
      <c r="V8" s="14" t="n">
        <v>95</v>
      </c>
      <c r="W8" s="14" t="n">
        <v>320</v>
      </c>
      <c r="X8" s="14" t="n">
        <v>96</v>
      </c>
      <c r="Y8" s="14" t="n">
        <v>96</v>
      </c>
      <c r="Z8" s="16" t="n">
        <f aca="false">93.5*27</f>
        <v>2524.5</v>
      </c>
    </row>
    <row r="9" customFormat="false" ht="15" hidden="false" customHeight="false" outlineLevel="0" collapsed="false">
      <c r="A9" s="4" t="s">
        <v>34</v>
      </c>
      <c r="B9" s="19" t="n">
        <v>0</v>
      </c>
      <c r="C9" s="16" t="n">
        <f aca="false">'2. ASTRA Tegevustulud ja -kulud'!D35-'2. ASTRA Tegevustulud ja -kulud'!D17</f>
        <v>0</v>
      </c>
      <c r="D9" s="16" t="n">
        <f aca="false">'2. ASTRA Tegevustulud ja -kulud'!E35-'2. ASTRA Tegevustulud ja -kulud'!E17</f>
        <v>10</v>
      </c>
      <c r="E9" s="16" t="n">
        <f aca="false">'2. ASTRA Tegevustulud ja -kulud'!F35-'2. ASTRA Tegevustulud ja -kulud'!F17</f>
        <v>10</v>
      </c>
      <c r="F9" s="16" t="n">
        <f aca="false">'2. ASTRA Tegevustulud ja -kulud'!G35-'2. ASTRA Tegevustulud ja -kulud'!G17</f>
        <v>10</v>
      </c>
      <c r="G9" s="16" t="n">
        <f aca="false">'2. ASTRA Tegevustulud ja -kulud'!H35-'2. ASTRA Tegevustulud ja -kulud'!H17</f>
        <v>10</v>
      </c>
      <c r="H9" s="16" t="n">
        <f aca="false">'2. ASTRA Tegevustulud ja -kulud'!I35-'2. ASTRA Tegevustulud ja -kulud'!I17</f>
        <v>30</v>
      </c>
      <c r="I9" s="16" t="n">
        <f aca="false">'2. ASTRA Tegevustulud ja -kulud'!J35-'2. ASTRA Tegevustulud ja -kulud'!J17</f>
        <v>30</v>
      </c>
      <c r="J9" s="16" t="n">
        <f aca="false">'2. ASTRA Tegevustulud ja -kulud'!K35-'2. ASTRA Tegevustulud ja -kulud'!K17</f>
        <v>30</v>
      </c>
      <c r="K9" s="16" t="n">
        <f aca="false">'2. ASTRA Tegevustulud ja -kulud'!L35-'2. ASTRA Tegevustulud ja -kulud'!L17</f>
        <v>30</v>
      </c>
      <c r="L9" s="16" t="n">
        <f aca="false">'2. ASTRA Tegevustulud ja -kulud'!M35-'2. ASTRA Tegevustulud ja -kulud'!M17</f>
        <v>30</v>
      </c>
      <c r="M9" s="16" t="n">
        <f aca="false">'2. ASTRA Tegevustulud ja -kulud'!N35-'2. ASTRA Tegevustulud ja -kulud'!N17</f>
        <v>30</v>
      </c>
      <c r="N9" s="16" t="n">
        <f aca="false">'2. ASTRA Tegevustulud ja -kulud'!O35-'2. ASTRA Tegevustulud ja -kulud'!O17</f>
        <v>30</v>
      </c>
      <c r="O9" s="16" t="n">
        <f aca="false">'2. ASTRA Tegevustulud ja -kulud'!P35-'2. ASTRA Tegevustulud ja -kulud'!P17</f>
        <v>30</v>
      </c>
      <c r="P9" s="16" t="n">
        <f aca="false">'2. ASTRA Tegevustulud ja -kulud'!Q35-'2. ASTRA Tegevustulud ja -kulud'!Q17</f>
        <v>30</v>
      </c>
      <c r="Q9" s="16" t="n">
        <f aca="false">'2. ASTRA Tegevustulud ja -kulud'!R35-'2. ASTRA Tegevustulud ja -kulud'!R17</f>
        <v>30</v>
      </c>
      <c r="R9" s="16" t="n">
        <f aca="false">'2. ASTRA Tegevustulud ja -kulud'!S35-'2. ASTRA Tegevustulud ja -kulud'!S17</f>
        <v>30</v>
      </c>
      <c r="S9" s="16" t="n">
        <f aca="false">'2. ASTRA Tegevustulud ja -kulud'!T35-'2. ASTRA Tegevustulud ja -kulud'!T17</f>
        <v>30</v>
      </c>
      <c r="T9" s="16" t="n">
        <f aca="false">'2. ASTRA Tegevustulud ja -kulud'!U35-'2. ASTRA Tegevustulud ja -kulud'!U17</f>
        <v>30</v>
      </c>
      <c r="U9" s="16" t="n">
        <f aca="false">'2. ASTRA Tegevustulud ja -kulud'!V35-'2. ASTRA Tegevustulud ja -kulud'!V17</f>
        <v>30</v>
      </c>
      <c r="V9" s="16" t="n">
        <f aca="false">'2. ASTRA Tegevustulud ja -kulud'!W35-'2. ASTRA Tegevustulud ja -kulud'!W17</f>
        <v>30</v>
      </c>
      <c r="W9" s="16" t="n">
        <f aca="false">'2. ASTRA Tegevustulud ja -kulud'!X35-'2. ASTRA Tegevustulud ja -kulud'!X17</f>
        <v>30</v>
      </c>
      <c r="X9" s="16" t="n">
        <f aca="false">'2. ASTRA Tegevustulud ja -kulud'!Y35-'2. ASTRA Tegevustulud ja -kulud'!Y17</f>
        <v>30</v>
      </c>
      <c r="Y9" s="16" t="n">
        <f aca="false">'2. ASTRA Tegevustulud ja -kulud'!Z35-'2. ASTRA Tegevustulud ja -kulud'!Z17</f>
        <v>30</v>
      </c>
      <c r="Z9" s="16" t="n">
        <f aca="false">'2. ASTRA Tegevustulud ja -kulud'!AA35-'2. ASTRA Tegevustulud ja -kulud'!AA17</f>
        <v>1053</v>
      </c>
    </row>
    <row r="10" customFormat="false" ht="15" hidden="false" customHeight="false" outlineLevel="0" collapsed="false">
      <c r="A10" s="4" t="s">
        <v>98</v>
      </c>
      <c r="B10" s="19" t="n">
        <f aca="false">'2. ASTRA Tegevustulud ja -kulud'!C9</f>
        <v>100</v>
      </c>
      <c r="C10" s="15" t="n">
        <f aca="false">'2. ASTRA Tegevustulud ja -kulud'!D9</f>
        <v>90</v>
      </c>
      <c r="D10" s="15" t="n">
        <f aca="false">'2. ASTRA Tegevustulud ja -kulud'!E9</f>
        <v>100</v>
      </c>
      <c r="E10" s="15" t="n">
        <f aca="false">'2. ASTRA Tegevustulud ja -kulud'!F9</f>
        <v>100</v>
      </c>
      <c r="F10" s="15" t="n">
        <f aca="false">'2. ASTRA Tegevustulud ja -kulud'!G9</f>
        <v>100</v>
      </c>
      <c r="G10" s="15" t="n">
        <f aca="false">'2. ASTRA Tegevustulud ja -kulud'!H9</f>
        <v>100</v>
      </c>
      <c r="H10" s="15" t="n">
        <f aca="false">'2. ASTRA Tegevustulud ja -kulud'!I9</f>
        <v>200</v>
      </c>
      <c r="I10" s="15" t="n">
        <f aca="false">'2. ASTRA Tegevustulud ja -kulud'!J9</f>
        <v>195</v>
      </c>
      <c r="J10" s="15" t="n">
        <f aca="false">'2. ASTRA Tegevustulud ja -kulud'!K9</f>
        <v>182</v>
      </c>
      <c r="K10" s="15" t="n">
        <f aca="false">'2. ASTRA Tegevustulud ja -kulud'!L9</f>
        <v>156</v>
      </c>
      <c r="L10" s="15" t="n">
        <f aca="false">'2. ASTRA Tegevustulud ja -kulud'!M9</f>
        <v>130</v>
      </c>
      <c r="M10" s="15" t="n">
        <f aca="false">'2. ASTRA Tegevustulud ja -kulud'!N9</f>
        <v>108</v>
      </c>
      <c r="N10" s="15" t="n">
        <f aca="false">'2. ASTRA Tegevustulud ja -kulud'!O9</f>
        <v>108</v>
      </c>
      <c r="O10" s="15" t="n">
        <f aca="false">'2. ASTRA Tegevustulud ja -kulud'!P9</f>
        <v>108</v>
      </c>
      <c r="P10" s="15" t="n">
        <f aca="false">'2. ASTRA Tegevustulud ja -kulud'!Q9</f>
        <v>114.75</v>
      </c>
      <c r="Q10" s="15" t="n">
        <f aca="false">'2. ASTRA Tegevustulud ja -kulud'!R9</f>
        <v>119</v>
      </c>
      <c r="R10" s="15" t="n">
        <f aca="false">'2. ASTRA Tegevustulud ja -kulud'!S9</f>
        <v>119</v>
      </c>
      <c r="S10" s="15" t="n">
        <f aca="false">'2. ASTRA Tegevustulud ja -kulud'!T9</f>
        <v>126</v>
      </c>
      <c r="T10" s="15" t="n">
        <f aca="false">'2. ASTRA Tegevustulud ja -kulud'!U9</f>
        <v>126</v>
      </c>
      <c r="U10" s="15" t="n">
        <f aca="false">'2. ASTRA Tegevustulud ja -kulud'!V9</f>
        <v>139.5</v>
      </c>
      <c r="V10" s="15" t="n">
        <f aca="false">'2. ASTRA Tegevustulud ja -kulud'!W9</f>
        <v>147.25</v>
      </c>
      <c r="W10" s="15" t="n">
        <f aca="false">'2. ASTRA Tegevustulud ja -kulud'!X9</f>
        <v>147.25</v>
      </c>
      <c r="X10" s="15" t="n">
        <f aca="false">'2. ASTRA Tegevustulud ja -kulud'!Y9</f>
        <v>147.25</v>
      </c>
      <c r="Y10" s="15" t="n">
        <f aca="false">'2. ASTRA Tegevustulud ja -kulud'!Z9</f>
        <v>160</v>
      </c>
      <c r="Z10" s="15" t="n">
        <f aca="false">'2. ASTRA Tegevustulud ja -kulud'!AA9</f>
        <v>4320</v>
      </c>
    </row>
    <row r="11" customFormat="false" ht="15" hidden="false" customHeight="false" outlineLevel="0" collapsed="false">
      <c r="A11" s="4" t="s">
        <v>33</v>
      </c>
      <c r="B11" s="47"/>
      <c r="C11" s="48"/>
      <c r="D11" s="43" t="n">
        <v>0.3</v>
      </c>
      <c r="E11" s="43" t="n">
        <v>0.3</v>
      </c>
      <c r="F11" s="43" t="n">
        <v>0.3</v>
      </c>
      <c r="G11" s="43" t="n">
        <v>0.3</v>
      </c>
      <c r="H11" s="43" t="n">
        <v>0.3</v>
      </c>
      <c r="I11" s="43" t="n">
        <v>0.3</v>
      </c>
      <c r="J11" s="43" t="n">
        <v>0.3</v>
      </c>
      <c r="K11" s="43" t="n">
        <v>0.3</v>
      </c>
      <c r="L11" s="43" t="n">
        <v>0.3</v>
      </c>
      <c r="M11" s="43" t="n">
        <v>0.3</v>
      </c>
      <c r="N11" s="43" t="n">
        <v>0.3</v>
      </c>
      <c r="O11" s="43" t="n">
        <v>0.3</v>
      </c>
      <c r="P11" s="43" t="n">
        <v>0.3</v>
      </c>
      <c r="Q11" s="43" t="n">
        <v>0.3</v>
      </c>
      <c r="R11" s="43" t="n">
        <v>0.3</v>
      </c>
      <c r="S11" s="43" t="n">
        <v>0.3</v>
      </c>
      <c r="T11" s="43" t="n">
        <v>0.3</v>
      </c>
      <c r="U11" s="43" t="n">
        <v>0.3</v>
      </c>
      <c r="V11" s="43" t="n">
        <v>0.3</v>
      </c>
      <c r="W11" s="43" t="n">
        <v>0.3</v>
      </c>
      <c r="X11" s="43" t="n">
        <v>0.3</v>
      </c>
      <c r="Y11" s="43" t="n">
        <v>0.3</v>
      </c>
      <c r="Z11" s="15" t="n">
        <f aca="false">0.3*27</f>
        <v>8.1</v>
      </c>
    </row>
    <row r="12" customFormat="false" ht="15" hidden="false" customHeight="false" outlineLevel="0" collapsed="false">
      <c r="A12" s="17" t="s">
        <v>99</v>
      </c>
      <c r="B12" s="19" t="n">
        <f aca="false">SUM(B7:B11)</f>
        <v>171</v>
      </c>
      <c r="C12" s="15" t="n">
        <f aca="false">SUM(C7:C11)</f>
        <v>1081.474</v>
      </c>
      <c r="D12" s="15" t="n">
        <f aca="false">SUM(D7:D11)</f>
        <v>387.3</v>
      </c>
      <c r="E12" s="15" t="n">
        <f aca="false">SUM(E7:E11)</f>
        <v>456.3</v>
      </c>
      <c r="F12" s="15" t="n">
        <f aca="false">SUM(F7:F11)</f>
        <v>291.3</v>
      </c>
      <c r="G12" s="15" t="n">
        <f aca="false">SUM(G7:G11)</f>
        <v>275.3</v>
      </c>
      <c r="H12" s="15" t="n">
        <f aca="false">SUM(H7:H11)</f>
        <v>378.563</v>
      </c>
      <c r="I12" s="15" t="n">
        <f aca="false">SUM(I7:I11)</f>
        <v>308.3</v>
      </c>
      <c r="J12" s="15" t="n">
        <f aca="false">SUM(J7:J11)</f>
        <v>296.3</v>
      </c>
      <c r="K12" s="15" t="n">
        <f aca="false">SUM(K7:K11)</f>
        <v>277.3</v>
      </c>
      <c r="L12" s="15" t="n">
        <f aca="false">SUM(L7:L11)</f>
        <v>251.3</v>
      </c>
      <c r="M12" s="15" t="n">
        <f aca="false">SUM(M7:M11)</f>
        <v>342.3</v>
      </c>
      <c r="N12" s="15" t="n">
        <f aca="false">SUM(N7:N11)</f>
        <v>234.3</v>
      </c>
      <c r="O12" s="15" t="n">
        <f aca="false">SUM(O7:O11)</f>
        <v>233.3</v>
      </c>
      <c r="P12" s="15" t="n">
        <f aca="false">SUM(P7:P11)</f>
        <v>240.05</v>
      </c>
      <c r="Q12" s="15" t="n">
        <f aca="false">SUM(Q7:Q11)</f>
        <v>244.3</v>
      </c>
      <c r="R12" s="15" t="n">
        <f aca="false">SUM(R7:R11)</f>
        <v>263.3</v>
      </c>
      <c r="S12" s="15" t="n">
        <f aca="false">SUM(S7:S11)</f>
        <v>251.3</v>
      </c>
      <c r="T12" s="15" t="n">
        <f aca="false">SUM(T7:T11)</f>
        <v>254.3</v>
      </c>
      <c r="U12" s="15" t="n">
        <f aca="false">SUM(U7:U11)</f>
        <v>265.8</v>
      </c>
      <c r="V12" s="15" t="n">
        <f aca="false">SUM(V7:V11)</f>
        <v>272.55</v>
      </c>
      <c r="W12" s="15" t="n">
        <f aca="false">SUM(W7:W11)</f>
        <v>497.55</v>
      </c>
      <c r="X12" s="15" t="n">
        <f aca="false">SUM(X7:X11)</f>
        <v>273.55</v>
      </c>
      <c r="Y12" s="15" t="n">
        <f aca="false">SUM(Y7:Y11)</f>
        <v>286.3</v>
      </c>
      <c r="Z12" s="15" t="n">
        <f aca="false">SUM(Z7:Z11)</f>
        <v>7905.6</v>
      </c>
    </row>
    <row r="13" customFormat="false" ht="15" hidden="false" customHeight="false" outlineLevel="0" collapsed="false">
      <c r="A13" s="4" t="s">
        <v>100</v>
      </c>
      <c r="B13" s="19" t="n">
        <f aca="false">'1. ASTRA Investeerimiskulud'!C10</f>
        <v>5</v>
      </c>
      <c r="C13" s="15" t="n">
        <f aca="false">'1. ASTRA Investeerimiskulud'!D10</f>
        <v>909.474</v>
      </c>
      <c r="D13" s="15" t="n">
        <f aca="false">'1. ASTRA Investeerimiskulud'!E10</f>
        <v>180</v>
      </c>
      <c r="E13" s="15" t="n">
        <f aca="false">'1. ASTRA Investeerimiskulud'!F10</f>
        <v>250</v>
      </c>
      <c r="F13" s="15" t="n">
        <f aca="false">'1. ASTRA Investeerimiskulud'!G10</f>
        <v>80</v>
      </c>
      <c r="G13" s="15" t="n">
        <f aca="false">'1. ASTRA Investeerimiskulud'!H10</f>
        <v>65</v>
      </c>
      <c r="H13" s="15" t="n">
        <f aca="false">'1. ASTRA Investeerimiskulud'!I10</f>
        <v>58.263</v>
      </c>
      <c r="I13" s="15" t="n">
        <f aca="false">'1. ASTRA Investeerimiskulud'!J10</f>
        <v>0</v>
      </c>
      <c r="J13" s="15" t="n">
        <f aca="false">'1. ASTRA Investeerimiskulud'!K10</f>
        <v>0</v>
      </c>
      <c r="K13" s="15" t="n">
        <f aca="false">'1. ASTRA Investeerimiskulud'!L10</f>
        <v>0</v>
      </c>
      <c r="L13" s="15" t="n">
        <f aca="false">'1. ASTRA Investeerimiskulud'!M10</f>
        <v>0</v>
      </c>
      <c r="M13" s="15" t="n">
        <f aca="false">'1. ASTRA Investeerimiskulud'!N10</f>
        <v>0</v>
      </c>
      <c r="N13" s="15" t="n">
        <f aca="false">'1. ASTRA Investeerimiskulud'!O10</f>
        <v>0</v>
      </c>
      <c r="O13" s="15" t="n">
        <f aca="false">'1. ASTRA Investeerimiskulud'!P10</f>
        <v>0</v>
      </c>
      <c r="P13" s="15" t="n">
        <f aca="false">'1. ASTRA Investeerimiskulud'!Q10</f>
        <v>0</v>
      </c>
      <c r="Q13" s="15" t="n">
        <f aca="false">'1. ASTRA Investeerimiskulud'!R10</f>
        <v>0</v>
      </c>
      <c r="R13" s="15" t="n">
        <f aca="false">'1. ASTRA Investeerimiskulud'!S10</f>
        <v>0</v>
      </c>
      <c r="S13" s="15" t="n">
        <f aca="false">'1. ASTRA Investeerimiskulud'!T10</f>
        <v>0</v>
      </c>
      <c r="T13" s="15" t="n">
        <f aca="false">'1. ASTRA Investeerimiskulud'!U10</f>
        <v>0</v>
      </c>
      <c r="U13" s="15" t="n">
        <f aca="false">'1. ASTRA Investeerimiskulud'!V10</f>
        <v>0</v>
      </c>
      <c r="V13" s="15" t="n">
        <f aca="false">'1. ASTRA Investeerimiskulud'!W10</f>
        <v>0</v>
      </c>
      <c r="W13" s="15" t="n">
        <f aca="false">'1. ASTRA Investeerimiskulud'!X10</f>
        <v>0</v>
      </c>
      <c r="X13" s="15" t="n">
        <f aca="false">'1. ASTRA Investeerimiskulud'!Y10</f>
        <v>0</v>
      </c>
      <c r="Y13" s="15" t="n">
        <f aca="false">'1. ASTRA Investeerimiskulud'!Z10</f>
        <v>0</v>
      </c>
      <c r="Z13" s="15" t="n">
        <f aca="false">'1. ASTRA Investeerimiskulud'!AA10</f>
        <v>0</v>
      </c>
    </row>
    <row r="14" customFormat="false" ht="15" hidden="false" customHeight="false" outlineLevel="0" collapsed="false">
      <c r="A14" s="4" t="s">
        <v>101</v>
      </c>
      <c r="B14" s="19" t="n">
        <f aca="false">SUM('1. ASTRA Investeerimiskulud'!C11:C13)</f>
        <v>0</v>
      </c>
      <c r="C14" s="15" t="n">
        <f aca="false">SUM('1. ASTRA Investeerimiskulud'!D11:D13)</f>
        <v>0</v>
      </c>
      <c r="D14" s="15" t="n">
        <f aca="false">SUM('1. ASTRA Investeerimiskulud'!E11:E13)</f>
        <v>0</v>
      </c>
      <c r="E14" s="15" t="n">
        <f aca="false">SUM('1. ASTRA Investeerimiskulud'!F11:F13)</f>
        <v>0</v>
      </c>
      <c r="F14" s="15" t="n">
        <f aca="false">SUM('1. ASTRA Investeerimiskulud'!G11:G13)</f>
        <v>2</v>
      </c>
      <c r="G14" s="15" t="n">
        <f aca="false">SUM('1. ASTRA Investeerimiskulud'!H11:H13)</f>
        <v>0</v>
      </c>
      <c r="H14" s="15" t="n">
        <f aca="false">SUM('1. ASTRA Investeerimiskulud'!I11:I13)</f>
        <v>10</v>
      </c>
      <c r="I14" s="15" t="n">
        <f aca="false">SUM('1. ASTRA Investeerimiskulud'!J11:J13)</f>
        <v>0</v>
      </c>
      <c r="J14" s="15" t="n">
        <f aca="false">SUM('1. ASTRA Investeerimiskulud'!K11:K13)</f>
        <v>0</v>
      </c>
      <c r="K14" s="15" t="n">
        <f aca="false">SUM('1. ASTRA Investeerimiskulud'!L11:L13)</f>
        <v>3</v>
      </c>
      <c r="L14" s="15" t="n">
        <f aca="false">SUM('1. ASTRA Investeerimiskulud'!M11:M13)</f>
        <v>0</v>
      </c>
      <c r="M14" s="15" t="n">
        <f aca="false">SUM('1. ASTRA Investeerimiskulud'!N11:N13)</f>
        <v>110</v>
      </c>
      <c r="N14" s="15" t="n">
        <f aca="false">SUM('1. ASTRA Investeerimiskulud'!O11:O13)</f>
        <v>3</v>
      </c>
      <c r="O14" s="15" t="n">
        <f aca="false">SUM('1. ASTRA Investeerimiskulud'!P11:P13)</f>
        <v>0</v>
      </c>
      <c r="P14" s="15" t="n">
        <f aca="false">SUM('1. ASTRA Investeerimiskulud'!Q11:Q13)</f>
        <v>0</v>
      </c>
      <c r="Q14" s="15" t="n">
        <f aca="false">SUM('1. ASTRA Investeerimiskulud'!R11:R13)</f>
        <v>3</v>
      </c>
      <c r="R14" s="15" t="n">
        <f aca="false">SUM('1. ASTRA Investeerimiskulud'!S11:S13)</f>
        <v>20</v>
      </c>
      <c r="S14" s="15" t="n">
        <f aca="false">SUM('1. ASTRA Investeerimiskulud'!T11:T13)</f>
        <v>0</v>
      </c>
      <c r="T14" s="15" t="n">
        <f aca="false">SUM('1. ASTRA Investeerimiskulud'!U11:U13)</f>
        <v>5</v>
      </c>
      <c r="U14" s="15" t="n">
        <f aca="false">SUM('1. ASTRA Investeerimiskulud'!V11:V13)</f>
        <v>0</v>
      </c>
      <c r="V14" s="15" t="n">
        <f aca="false">SUM('1. ASTRA Investeerimiskulud'!W11:W13)</f>
        <v>0</v>
      </c>
      <c r="W14" s="15" t="n">
        <f aca="false">SUM('1. ASTRA Investeerimiskulud'!X11:X13)</f>
        <v>225</v>
      </c>
      <c r="X14" s="15" t="n">
        <f aca="false">SUM('1. ASTRA Investeerimiskulud'!Y11:Y13)</f>
        <v>0</v>
      </c>
      <c r="Y14" s="15" t="n">
        <f aca="false">SUM('1. ASTRA Investeerimiskulud'!Z11:Z13)</f>
        <v>0</v>
      </c>
      <c r="Z14" s="15" t="n">
        <f aca="false">SUM('1. ASTRA Investeerimiskulud'!AA11:AA13)</f>
        <v>445</v>
      </c>
    </row>
    <row r="15" customFormat="false" ht="15" hidden="false" customHeight="false" outlineLevel="0" collapsed="false">
      <c r="A15" s="4" t="s">
        <v>36</v>
      </c>
      <c r="B15" s="19" t="n">
        <f aca="false">'2. ASTRA Tegevustulud ja -kulud'!C13</f>
        <v>0</v>
      </c>
      <c r="C15" s="15" t="n">
        <f aca="false">'2. ASTRA Tegevustulud ja -kulud'!D13</f>
        <v>10</v>
      </c>
      <c r="D15" s="15" t="n">
        <f aca="false">'2. ASTRA Tegevustulud ja -kulud'!E13</f>
        <v>24</v>
      </c>
      <c r="E15" s="15" t="n">
        <f aca="false">'2. ASTRA Tegevustulud ja -kulud'!F13</f>
        <v>24</v>
      </c>
      <c r="F15" s="15" t="n">
        <f aca="false">'2. ASTRA Tegevustulud ja -kulud'!G13</f>
        <v>25.2</v>
      </c>
      <c r="G15" s="15" t="n">
        <f aca="false">'2. ASTRA Tegevustulud ja -kulud'!H13</f>
        <v>25.2</v>
      </c>
      <c r="H15" s="15" t="n">
        <f aca="false">'2. ASTRA Tegevustulud ja -kulud'!I13</f>
        <v>26.4</v>
      </c>
      <c r="I15" s="15" t="n">
        <f aca="false">'2. ASTRA Tegevustulud ja -kulud'!J13</f>
        <v>26.4</v>
      </c>
      <c r="J15" s="15" t="n">
        <f aca="false">'2. ASTRA Tegevustulud ja -kulud'!K13</f>
        <v>27.3</v>
      </c>
      <c r="K15" s="15" t="n">
        <f aca="false">'2. ASTRA Tegevustulud ja -kulud'!L13</f>
        <v>27.3</v>
      </c>
      <c r="L15" s="15" t="n">
        <f aca="false">'2. ASTRA Tegevustulud ja -kulud'!M13</f>
        <v>27.3</v>
      </c>
      <c r="M15" s="15" t="n">
        <f aca="false">'2. ASTRA Tegevustulud ja -kulud'!N13</f>
        <v>28</v>
      </c>
      <c r="N15" s="15" t="n">
        <f aca="false">'2. ASTRA Tegevustulud ja -kulud'!O13</f>
        <v>28</v>
      </c>
      <c r="O15" s="15" t="n">
        <f aca="false">'2. ASTRA Tegevustulud ja -kulud'!P13</f>
        <v>28</v>
      </c>
      <c r="P15" s="15" t="n">
        <f aca="false">'2. ASTRA Tegevustulud ja -kulud'!Q13</f>
        <v>28</v>
      </c>
      <c r="Q15" s="15" t="n">
        <f aca="false">'2. ASTRA Tegevustulud ja -kulud'!R13</f>
        <v>29</v>
      </c>
      <c r="R15" s="15" t="n">
        <f aca="false">'2. ASTRA Tegevustulud ja -kulud'!S13</f>
        <v>29</v>
      </c>
      <c r="S15" s="15" t="n">
        <f aca="false">'2. ASTRA Tegevustulud ja -kulud'!T13</f>
        <v>29</v>
      </c>
      <c r="T15" s="15" t="n">
        <f aca="false">'2. ASTRA Tegevustulud ja -kulud'!U13</f>
        <v>29</v>
      </c>
      <c r="U15" s="15" t="n">
        <f aca="false">'2. ASTRA Tegevustulud ja -kulud'!V13</f>
        <v>32</v>
      </c>
      <c r="V15" s="15" t="n">
        <f aca="false">'2. ASTRA Tegevustulud ja -kulud'!W13</f>
        <v>32</v>
      </c>
      <c r="W15" s="15" t="n">
        <f aca="false">'2. ASTRA Tegevustulud ja -kulud'!X13</f>
        <v>32</v>
      </c>
      <c r="X15" s="15" t="n">
        <f aca="false">'2. ASTRA Tegevustulud ja -kulud'!Y13</f>
        <v>32</v>
      </c>
      <c r="Y15" s="15" t="n">
        <f aca="false">'2. ASTRA Tegevustulud ja -kulud'!Z13</f>
        <v>32</v>
      </c>
      <c r="Z15" s="15" t="n">
        <f aca="false">'2. ASTRA Tegevustulud ja -kulud'!AA13</f>
        <v>864</v>
      </c>
    </row>
    <row r="16" customFormat="false" ht="15" hidden="false" customHeight="false" outlineLevel="0" collapsed="false">
      <c r="A16" s="4" t="s">
        <v>37</v>
      </c>
      <c r="B16" s="19" t="n">
        <f aca="false">'2. ASTRA Tegevustulud ja -kulud'!C14</f>
        <v>0</v>
      </c>
      <c r="C16" s="15" t="n">
        <f aca="false">'2. ASTRA Tegevustulud ja -kulud'!D14</f>
        <v>2.4</v>
      </c>
      <c r="D16" s="15" t="n">
        <f aca="false">'2. ASTRA Tegevustulud ja -kulud'!E14</f>
        <v>9.6</v>
      </c>
      <c r="E16" s="15" t="n">
        <f aca="false">'2. ASTRA Tegevustulud ja -kulud'!F14</f>
        <v>9.6</v>
      </c>
      <c r="F16" s="15" t="n">
        <f aca="false">'2. ASTRA Tegevustulud ja -kulud'!G14</f>
        <v>9.6</v>
      </c>
      <c r="G16" s="15" t="n">
        <f aca="false">'2. ASTRA Tegevustulud ja -kulud'!H14</f>
        <v>10.5</v>
      </c>
      <c r="H16" s="15" t="n">
        <f aca="false">'2. ASTRA Tegevustulud ja -kulud'!I14</f>
        <v>10.5</v>
      </c>
      <c r="I16" s="15" t="n">
        <f aca="false">'2. ASTRA Tegevustulud ja -kulud'!J14</f>
        <v>10.5</v>
      </c>
      <c r="J16" s="15" t="n">
        <f aca="false">'2. ASTRA Tegevustulud ja -kulud'!K14</f>
        <v>10.5</v>
      </c>
      <c r="K16" s="15" t="n">
        <f aca="false">'2. ASTRA Tegevustulud ja -kulud'!L14</f>
        <v>11.2</v>
      </c>
      <c r="L16" s="15" t="n">
        <f aca="false">'2. ASTRA Tegevustulud ja -kulud'!M14</f>
        <v>11.2</v>
      </c>
      <c r="M16" s="15" t="n">
        <f aca="false">'2. ASTRA Tegevustulud ja -kulud'!N14</f>
        <v>11.2</v>
      </c>
      <c r="N16" s="15" t="n">
        <f aca="false">'2. ASTRA Tegevustulud ja -kulud'!O14</f>
        <v>11.2</v>
      </c>
      <c r="O16" s="15" t="n">
        <f aca="false">'2. ASTRA Tegevustulud ja -kulud'!P14</f>
        <v>11.7</v>
      </c>
      <c r="P16" s="15" t="n">
        <f aca="false">'2. ASTRA Tegevustulud ja -kulud'!Q14</f>
        <v>11.7</v>
      </c>
      <c r="Q16" s="15" t="n">
        <f aca="false">'2. ASTRA Tegevustulud ja -kulud'!R14</f>
        <v>11.7</v>
      </c>
      <c r="R16" s="15" t="n">
        <f aca="false">'2. ASTRA Tegevustulud ja -kulud'!S14</f>
        <v>11.7</v>
      </c>
      <c r="S16" s="15" t="n">
        <f aca="false">'2. ASTRA Tegevustulud ja -kulud'!T14</f>
        <v>12.2</v>
      </c>
      <c r="T16" s="15" t="n">
        <f aca="false">'2. ASTRA Tegevustulud ja -kulud'!U14</f>
        <v>12.2</v>
      </c>
      <c r="U16" s="15" t="n">
        <f aca="false">'2. ASTRA Tegevustulud ja -kulud'!V14</f>
        <v>12.2</v>
      </c>
      <c r="V16" s="15" t="n">
        <f aca="false">'2. ASTRA Tegevustulud ja -kulud'!W14</f>
        <v>12.2</v>
      </c>
      <c r="W16" s="15" t="n">
        <f aca="false">'2. ASTRA Tegevustulud ja -kulud'!X14</f>
        <v>12.85</v>
      </c>
      <c r="X16" s="15" t="n">
        <f aca="false">'2. ASTRA Tegevustulud ja -kulud'!Y14</f>
        <v>12.85</v>
      </c>
      <c r="Y16" s="15" t="n">
        <f aca="false">'2. ASTRA Tegevustulud ja -kulud'!Z14</f>
        <v>12.85</v>
      </c>
      <c r="Z16" s="15" t="n">
        <f aca="false">'2. ASTRA Tegevustulud ja -kulud'!AA14</f>
        <v>346.95</v>
      </c>
    </row>
    <row r="17" customFormat="false" ht="15" hidden="false" customHeight="false" outlineLevel="0" collapsed="false">
      <c r="A17" s="4" t="s">
        <v>38</v>
      </c>
      <c r="B17" s="19" t="n">
        <f aca="false">'2. ASTRA Tegevustulud ja -kulud'!C15</f>
        <v>0</v>
      </c>
      <c r="C17" s="15" t="n">
        <f aca="false">'2. ASTRA Tegevustulud ja -kulud'!D15</f>
        <v>4.5</v>
      </c>
      <c r="D17" s="15" t="n">
        <f aca="false">'2. ASTRA Tegevustulud ja -kulud'!E15</f>
        <v>18</v>
      </c>
      <c r="E17" s="15" t="n">
        <f aca="false">'2. ASTRA Tegevustulud ja -kulud'!F15</f>
        <v>18</v>
      </c>
      <c r="F17" s="15" t="n">
        <f aca="false">'2. ASTRA Tegevustulud ja -kulud'!G15</f>
        <v>18.5</v>
      </c>
      <c r="G17" s="15" t="n">
        <f aca="false">'2. ASTRA Tegevustulud ja -kulud'!H15</f>
        <v>18.5</v>
      </c>
      <c r="H17" s="15" t="n">
        <f aca="false">'2. ASTRA Tegevustulud ja -kulud'!I15</f>
        <v>18.5</v>
      </c>
      <c r="I17" s="15" t="n">
        <f aca="false">'2. ASTRA Tegevustulud ja -kulud'!J15</f>
        <v>19</v>
      </c>
      <c r="J17" s="15" t="n">
        <f aca="false">'2. ASTRA Tegevustulud ja -kulud'!K15</f>
        <v>19</v>
      </c>
      <c r="K17" s="15" t="n">
        <f aca="false">'2. ASTRA Tegevustulud ja -kulud'!L15</f>
        <v>19</v>
      </c>
      <c r="L17" s="15" t="n">
        <f aca="false">'2. ASTRA Tegevustulud ja -kulud'!M15</f>
        <v>19.2</v>
      </c>
      <c r="M17" s="15" t="n">
        <f aca="false">'2. ASTRA Tegevustulud ja -kulud'!N15</f>
        <v>19.2</v>
      </c>
      <c r="N17" s="15" t="n">
        <f aca="false">'2. ASTRA Tegevustulud ja -kulud'!O15</f>
        <v>19.2</v>
      </c>
      <c r="O17" s="15" t="n">
        <f aca="false">'2. ASTRA Tegevustulud ja -kulud'!P15</f>
        <v>19.3</v>
      </c>
      <c r="P17" s="15" t="n">
        <f aca="false">'2. ASTRA Tegevustulud ja -kulud'!Q15</f>
        <v>19.3</v>
      </c>
      <c r="Q17" s="15" t="n">
        <f aca="false">'2. ASTRA Tegevustulud ja -kulud'!R15</f>
        <v>19.3</v>
      </c>
      <c r="R17" s="15" t="n">
        <f aca="false">'2. ASTRA Tegevustulud ja -kulud'!S15</f>
        <v>19.3</v>
      </c>
      <c r="S17" s="15" t="n">
        <f aca="false">'2. ASTRA Tegevustulud ja -kulud'!T15</f>
        <v>19.4</v>
      </c>
      <c r="T17" s="15" t="n">
        <f aca="false">'2. ASTRA Tegevustulud ja -kulud'!U15</f>
        <v>19.4</v>
      </c>
      <c r="U17" s="15" t="n">
        <f aca="false">'2. ASTRA Tegevustulud ja -kulud'!V15</f>
        <v>19.4</v>
      </c>
      <c r="V17" s="15" t="n">
        <f aca="false">'2. ASTRA Tegevustulud ja -kulud'!W15</f>
        <v>19.4</v>
      </c>
      <c r="W17" s="15" t="n">
        <f aca="false">'2. ASTRA Tegevustulud ja -kulud'!X15</f>
        <v>20</v>
      </c>
      <c r="X17" s="15" t="n">
        <f aca="false">'2. ASTRA Tegevustulud ja -kulud'!Y15</f>
        <v>20</v>
      </c>
      <c r="Y17" s="15" t="n">
        <f aca="false">'2. ASTRA Tegevustulud ja -kulud'!Z15</f>
        <v>20</v>
      </c>
      <c r="Z17" s="15" t="n">
        <f aca="false">'2. ASTRA Tegevustulud ja -kulud'!AA15</f>
        <v>540</v>
      </c>
    </row>
    <row r="18" customFormat="false" ht="15" hidden="false" customHeight="false" outlineLevel="0" collapsed="false">
      <c r="A18" s="4" t="s">
        <v>39</v>
      </c>
      <c r="B18" s="19" t="n">
        <f aca="false">'2. ASTRA Tegevustulud ja -kulud'!C16</f>
        <v>0</v>
      </c>
      <c r="C18" s="15" t="n">
        <f aca="false">'2. ASTRA Tegevustulud ja -kulud'!D16</f>
        <v>0</v>
      </c>
      <c r="D18" s="15" t="n">
        <f aca="false">'2. ASTRA Tegevustulud ja -kulud'!E16</f>
        <v>0</v>
      </c>
      <c r="E18" s="15" t="n">
        <f aca="false">'2. ASTRA Tegevustulud ja -kulud'!F16</f>
        <v>0</v>
      </c>
      <c r="F18" s="15" t="n">
        <f aca="false">'2. ASTRA Tegevustulud ja -kulud'!G16</f>
        <v>0</v>
      </c>
      <c r="G18" s="15" t="n">
        <f aca="false">'2. ASTRA Tegevustulud ja -kulud'!H16</f>
        <v>0</v>
      </c>
      <c r="H18" s="15" t="n">
        <f aca="false">'2. ASTRA Tegevustulud ja -kulud'!I16</f>
        <v>16</v>
      </c>
      <c r="I18" s="15" t="n">
        <f aca="false">'2. ASTRA Tegevustulud ja -kulud'!J16</f>
        <v>16</v>
      </c>
      <c r="J18" s="15" t="n">
        <f aca="false">'2. ASTRA Tegevustulud ja -kulud'!K16</f>
        <v>16</v>
      </c>
      <c r="K18" s="15" t="n">
        <f aca="false">'2. ASTRA Tegevustulud ja -kulud'!L16</f>
        <v>16</v>
      </c>
      <c r="L18" s="15" t="n">
        <f aca="false">'2. ASTRA Tegevustulud ja -kulud'!M16</f>
        <v>16</v>
      </c>
      <c r="M18" s="15" t="n">
        <f aca="false">'2. ASTRA Tegevustulud ja -kulud'!N16</f>
        <v>16</v>
      </c>
      <c r="N18" s="15" t="n">
        <f aca="false">'2. ASTRA Tegevustulud ja -kulud'!O16</f>
        <v>16</v>
      </c>
      <c r="O18" s="15" t="n">
        <f aca="false">'2. ASTRA Tegevustulud ja -kulud'!P16</f>
        <v>16</v>
      </c>
      <c r="P18" s="15" t="n">
        <f aca="false">'2. ASTRA Tegevustulud ja -kulud'!Q16</f>
        <v>16</v>
      </c>
      <c r="Q18" s="15" t="n">
        <f aca="false">'2. ASTRA Tegevustulud ja -kulud'!R16</f>
        <v>16</v>
      </c>
      <c r="R18" s="15" t="n">
        <f aca="false">'2. ASTRA Tegevustulud ja -kulud'!S16</f>
        <v>16</v>
      </c>
      <c r="S18" s="15" t="n">
        <f aca="false">'2. ASTRA Tegevustulud ja -kulud'!T16</f>
        <v>16</v>
      </c>
      <c r="T18" s="15" t="n">
        <f aca="false">'2. ASTRA Tegevustulud ja -kulud'!U16</f>
        <v>16</v>
      </c>
      <c r="U18" s="15" t="n">
        <f aca="false">'2. ASTRA Tegevustulud ja -kulud'!V16</f>
        <v>16</v>
      </c>
      <c r="V18" s="15" t="n">
        <f aca="false">'2. ASTRA Tegevustulud ja -kulud'!W16</f>
        <v>16</v>
      </c>
      <c r="W18" s="15" t="n">
        <f aca="false">'2. ASTRA Tegevustulud ja -kulud'!X16</f>
        <v>16</v>
      </c>
      <c r="X18" s="15" t="n">
        <f aca="false">'2. ASTRA Tegevustulud ja -kulud'!Y16</f>
        <v>16</v>
      </c>
      <c r="Y18" s="15" t="n">
        <f aca="false">'2. ASTRA Tegevustulud ja -kulud'!Z16</f>
        <v>16</v>
      </c>
      <c r="Z18" s="15" t="n">
        <f aca="false">'2. ASTRA Tegevustulud ja -kulud'!AA16</f>
        <v>432</v>
      </c>
      <c r="AB18" s="112"/>
    </row>
    <row r="19" customFormat="false" ht="15" hidden="false" customHeight="false" outlineLevel="0" collapsed="false">
      <c r="A19" s="4" t="s">
        <v>40</v>
      </c>
      <c r="B19" s="19" t="n">
        <f aca="false">'2. ASTRA Tegevustulud ja -kulud'!C17</f>
        <v>75</v>
      </c>
      <c r="C19" s="15" t="n">
        <f aca="false">'2. ASTRA Tegevustulud ja -kulud'!D17</f>
        <v>75</v>
      </c>
      <c r="D19" s="15" t="n">
        <f aca="false">'2. ASTRA Tegevustulud ja -kulud'!E17</f>
        <v>65</v>
      </c>
      <c r="E19" s="15" t="n">
        <f aca="false">'2. ASTRA Tegevustulud ja -kulud'!F17</f>
        <v>65</v>
      </c>
      <c r="F19" s="15" t="n">
        <f aca="false">'2. ASTRA Tegevustulud ja -kulud'!G17</f>
        <v>65</v>
      </c>
      <c r="G19" s="15" t="n">
        <f aca="false">'2. ASTRA Tegevustulud ja -kulud'!H17</f>
        <v>65</v>
      </c>
      <c r="H19" s="15" t="n">
        <f aca="false">'2. ASTRA Tegevustulud ja -kulud'!I17</f>
        <v>60</v>
      </c>
      <c r="I19" s="15" t="n">
        <f aca="false">'2. ASTRA Tegevustulud ja -kulud'!J17</f>
        <v>60</v>
      </c>
      <c r="J19" s="15" t="n">
        <f aca="false">'2. ASTRA Tegevustulud ja -kulud'!K17</f>
        <v>60</v>
      </c>
      <c r="K19" s="15" t="n">
        <f aca="false">'2. ASTRA Tegevustulud ja -kulud'!L17</f>
        <v>60</v>
      </c>
      <c r="L19" s="15" t="n">
        <f aca="false">'2. ASTRA Tegevustulud ja -kulud'!M17</f>
        <v>60</v>
      </c>
      <c r="M19" s="15" t="n">
        <f aca="false">'2. ASTRA Tegevustulud ja -kulud'!N17</f>
        <v>60</v>
      </c>
      <c r="N19" s="15" t="n">
        <f aca="false">'2. ASTRA Tegevustulud ja -kulud'!O17</f>
        <v>60</v>
      </c>
      <c r="O19" s="15" t="n">
        <f aca="false">'2. ASTRA Tegevustulud ja -kulud'!P17</f>
        <v>60</v>
      </c>
      <c r="P19" s="15" t="n">
        <f aca="false">'2. ASTRA Tegevustulud ja -kulud'!Q17</f>
        <v>60</v>
      </c>
      <c r="Q19" s="15" t="n">
        <f aca="false">'2. ASTRA Tegevustulud ja -kulud'!R17</f>
        <v>60</v>
      </c>
      <c r="R19" s="15" t="n">
        <f aca="false">'2. ASTRA Tegevustulud ja -kulud'!S17</f>
        <v>60</v>
      </c>
      <c r="S19" s="15" t="n">
        <f aca="false">'2. ASTRA Tegevustulud ja -kulud'!T17</f>
        <v>60</v>
      </c>
      <c r="T19" s="15" t="n">
        <f aca="false">'2. ASTRA Tegevustulud ja -kulud'!U17</f>
        <v>60</v>
      </c>
      <c r="U19" s="15" t="n">
        <f aca="false">'2. ASTRA Tegevustulud ja -kulud'!V17</f>
        <v>60</v>
      </c>
      <c r="V19" s="15" t="n">
        <f aca="false">'2. ASTRA Tegevustulud ja -kulud'!W17</f>
        <v>60</v>
      </c>
      <c r="W19" s="15" t="n">
        <f aca="false">'2. ASTRA Tegevustulud ja -kulud'!X17</f>
        <v>60</v>
      </c>
      <c r="X19" s="15" t="n">
        <f aca="false">'2. ASTRA Tegevustulud ja -kulud'!Y17</f>
        <v>60</v>
      </c>
      <c r="Y19" s="15" t="n">
        <f aca="false">'2. ASTRA Tegevustulud ja -kulud'!Z17</f>
        <v>60</v>
      </c>
      <c r="Z19" s="15" t="n">
        <f aca="false">'2. ASTRA Tegevustulud ja -kulud'!AA17</f>
        <v>1377</v>
      </c>
      <c r="AB19" s="112"/>
    </row>
    <row r="20" customFormat="false" ht="15" hidden="false" customHeight="false" outlineLevel="0" collapsed="false">
      <c r="A20" s="4" t="s">
        <v>41</v>
      </c>
      <c r="B20" s="19"/>
      <c r="C20" s="15"/>
      <c r="D20" s="43" t="n">
        <v>0.3</v>
      </c>
      <c r="E20" s="43" t="n">
        <v>0.3</v>
      </c>
      <c r="F20" s="43" t="n">
        <v>0.3</v>
      </c>
      <c r="G20" s="43" t="n">
        <v>0.3</v>
      </c>
      <c r="H20" s="43" t="n">
        <v>0.3</v>
      </c>
      <c r="I20" s="43" t="n">
        <v>0.3</v>
      </c>
      <c r="J20" s="43" t="n">
        <v>0.3</v>
      </c>
      <c r="K20" s="43" t="n">
        <v>0.3</v>
      </c>
      <c r="L20" s="43" t="n">
        <v>0.3</v>
      </c>
      <c r="M20" s="43" t="n">
        <v>0.3</v>
      </c>
      <c r="N20" s="43" t="n">
        <v>0.3</v>
      </c>
      <c r="O20" s="43" t="n">
        <v>0.3</v>
      </c>
      <c r="P20" s="43" t="n">
        <v>0.3</v>
      </c>
      <c r="Q20" s="43" t="n">
        <v>0.3</v>
      </c>
      <c r="R20" s="43" t="n">
        <v>0.3</v>
      </c>
      <c r="S20" s="43" t="n">
        <v>0.3</v>
      </c>
      <c r="T20" s="43" t="n">
        <v>0.3</v>
      </c>
      <c r="U20" s="43" t="n">
        <v>0.3</v>
      </c>
      <c r="V20" s="43" t="n">
        <v>0.3</v>
      </c>
      <c r="W20" s="43" t="n">
        <v>0.3</v>
      </c>
      <c r="X20" s="43" t="n">
        <v>0.3</v>
      </c>
      <c r="Y20" s="43" t="n">
        <v>0.3</v>
      </c>
      <c r="Z20" s="15" t="n">
        <f aca="false">0.3*27</f>
        <v>8.1</v>
      </c>
    </row>
    <row r="21" customFormat="false" ht="15" hidden="false" customHeight="false" outlineLevel="0" collapsed="false">
      <c r="A21" s="4" t="s">
        <v>42</v>
      </c>
      <c r="B21" s="19" t="n">
        <f aca="false">'2. ASTRA Tegevustulud ja -kulud'!C19</f>
        <v>60</v>
      </c>
      <c r="C21" s="15" t="n">
        <f aca="false">'2. ASTRA Tegevustulud ja -kulud'!D19</f>
        <v>54</v>
      </c>
      <c r="D21" s="15" t="n">
        <f aca="false">'2. ASTRA Tegevustulud ja -kulud'!E19</f>
        <v>60</v>
      </c>
      <c r="E21" s="15" t="n">
        <f aca="false">'2. ASTRA Tegevustulud ja -kulud'!F19</f>
        <v>60</v>
      </c>
      <c r="F21" s="15" t="n">
        <f aca="false">'2. ASTRA Tegevustulud ja -kulud'!G19</f>
        <v>60</v>
      </c>
      <c r="G21" s="15" t="n">
        <f aca="false">'2. ASTRA Tegevustulud ja -kulud'!H19</f>
        <v>60</v>
      </c>
      <c r="H21" s="15" t="n">
        <f aca="false">'2. ASTRA Tegevustulud ja -kulud'!I19</f>
        <v>120</v>
      </c>
      <c r="I21" s="15" t="n">
        <f aca="false">'2. ASTRA Tegevustulud ja -kulud'!J19</f>
        <v>117</v>
      </c>
      <c r="J21" s="15" t="n">
        <f aca="false">'2. ASTRA Tegevustulud ja -kulud'!K19</f>
        <v>109.2</v>
      </c>
      <c r="K21" s="15" t="n">
        <f aca="false">'2. ASTRA Tegevustulud ja -kulud'!L19</f>
        <v>93.6</v>
      </c>
      <c r="L21" s="15" t="n">
        <f aca="false">'2. ASTRA Tegevustulud ja -kulud'!M19</f>
        <v>78</v>
      </c>
      <c r="M21" s="15" t="n">
        <f aca="false">'2. ASTRA Tegevustulud ja -kulud'!N19</f>
        <v>64.8</v>
      </c>
      <c r="N21" s="15" t="n">
        <f aca="false">'2. ASTRA Tegevustulud ja -kulud'!O19</f>
        <v>64.8</v>
      </c>
      <c r="O21" s="15" t="n">
        <f aca="false">'2. ASTRA Tegevustulud ja -kulud'!P19</f>
        <v>64.8</v>
      </c>
      <c r="P21" s="15" t="n">
        <f aca="false">'2. ASTRA Tegevustulud ja -kulud'!Q19</f>
        <v>68.85</v>
      </c>
      <c r="Q21" s="15" t="n">
        <f aca="false">'2. ASTRA Tegevustulud ja -kulud'!R19</f>
        <v>71.4</v>
      </c>
      <c r="R21" s="15" t="n">
        <f aca="false">'2. ASTRA Tegevustulud ja -kulud'!S19</f>
        <v>71.4</v>
      </c>
      <c r="S21" s="15" t="n">
        <f aca="false">'2. ASTRA Tegevustulud ja -kulud'!T19</f>
        <v>75.6</v>
      </c>
      <c r="T21" s="15" t="n">
        <f aca="false">'2. ASTRA Tegevustulud ja -kulud'!U19</f>
        <v>75.6</v>
      </c>
      <c r="U21" s="15" t="n">
        <f aca="false">'2. ASTRA Tegevustulud ja -kulud'!V19</f>
        <v>83.7</v>
      </c>
      <c r="V21" s="15" t="n">
        <f aca="false">'2. ASTRA Tegevustulud ja -kulud'!W19</f>
        <v>88.35</v>
      </c>
      <c r="W21" s="15" t="n">
        <f aca="false">'2. ASTRA Tegevustulud ja -kulud'!X19</f>
        <v>88.35</v>
      </c>
      <c r="X21" s="15" t="n">
        <f aca="false">'2. ASTRA Tegevustulud ja -kulud'!Y19</f>
        <v>88.35</v>
      </c>
      <c r="Y21" s="15" t="n">
        <f aca="false">'2. ASTRA Tegevustulud ja -kulud'!Z19</f>
        <v>96</v>
      </c>
      <c r="Z21" s="15" t="n">
        <f aca="false">'2. ASTRA Tegevustulud ja -kulud'!AA19</f>
        <v>2592</v>
      </c>
    </row>
    <row r="22" customFormat="false" ht="15" hidden="false" customHeight="false" outlineLevel="0" collapsed="false">
      <c r="A22" s="4" t="s">
        <v>43</v>
      </c>
      <c r="B22" s="19" t="n">
        <f aca="false">'2. ASTRA Tegevustulud ja -kulud'!C20</f>
        <v>15</v>
      </c>
      <c r="C22" s="15" t="n">
        <f aca="false">'2. ASTRA Tegevustulud ja -kulud'!D20</f>
        <v>13.5</v>
      </c>
      <c r="D22" s="15" t="n">
        <f aca="false">'2. ASTRA Tegevustulud ja -kulud'!E20</f>
        <v>15</v>
      </c>
      <c r="E22" s="15" t="n">
        <f aca="false">'2. ASTRA Tegevustulud ja -kulud'!F20</f>
        <v>15</v>
      </c>
      <c r="F22" s="15" t="n">
        <f aca="false">'2. ASTRA Tegevustulud ja -kulud'!G20</f>
        <v>15</v>
      </c>
      <c r="G22" s="15" t="n">
        <f aca="false">'2. ASTRA Tegevustulud ja -kulud'!H20</f>
        <v>15</v>
      </c>
      <c r="H22" s="15" t="n">
        <f aca="false">'2. ASTRA Tegevustulud ja -kulud'!I20</f>
        <v>30</v>
      </c>
      <c r="I22" s="15" t="n">
        <f aca="false">'2. ASTRA Tegevustulud ja -kulud'!J20</f>
        <v>29.25</v>
      </c>
      <c r="J22" s="15" t="n">
        <f aca="false">'2. ASTRA Tegevustulud ja -kulud'!K20</f>
        <v>27.3</v>
      </c>
      <c r="K22" s="15" t="n">
        <f aca="false">'2. ASTRA Tegevustulud ja -kulud'!L20</f>
        <v>23.4</v>
      </c>
      <c r="L22" s="15" t="n">
        <f aca="false">'2. ASTRA Tegevustulud ja -kulud'!M20</f>
        <v>19.5</v>
      </c>
      <c r="M22" s="15" t="n">
        <f aca="false">'2. ASTRA Tegevustulud ja -kulud'!N20</f>
        <v>16.2</v>
      </c>
      <c r="N22" s="15" t="n">
        <f aca="false">'2. ASTRA Tegevustulud ja -kulud'!O20</f>
        <v>16.2</v>
      </c>
      <c r="O22" s="15" t="n">
        <f aca="false">'2. ASTRA Tegevustulud ja -kulud'!P20</f>
        <v>16.2</v>
      </c>
      <c r="P22" s="15" t="n">
        <f aca="false">'2. ASTRA Tegevustulud ja -kulud'!Q20</f>
        <v>17.2125</v>
      </c>
      <c r="Q22" s="15" t="n">
        <f aca="false">'2. ASTRA Tegevustulud ja -kulud'!R20</f>
        <v>17.85</v>
      </c>
      <c r="R22" s="15" t="n">
        <f aca="false">'2. ASTRA Tegevustulud ja -kulud'!S20</f>
        <v>17.85</v>
      </c>
      <c r="S22" s="15" t="n">
        <f aca="false">'2. ASTRA Tegevustulud ja -kulud'!T20</f>
        <v>18.9</v>
      </c>
      <c r="T22" s="15" t="n">
        <f aca="false">'2. ASTRA Tegevustulud ja -kulud'!U20</f>
        <v>18.9</v>
      </c>
      <c r="U22" s="15" t="n">
        <f aca="false">'2. ASTRA Tegevustulud ja -kulud'!V20</f>
        <v>20.925</v>
      </c>
      <c r="V22" s="15" t="n">
        <f aca="false">'2. ASTRA Tegevustulud ja -kulud'!W20</f>
        <v>22.0875</v>
      </c>
      <c r="W22" s="15" t="n">
        <f aca="false">'2. ASTRA Tegevustulud ja -kulud'!X20</f>
        <v>22.0875</v>
      </c>
      <c r="X22" s="15" t="n">
        <f aca="false">'2. ASTRA Tegevustulud ja -kulud'!Y20</f>
        <v>22.0875</v>
      </c>
      <c r="Y22" s="15" t="n">
        <f aca="false">'2. ASTRA Tegevustulud ja -kulud'!Z20</f>
        <v>24</v>
      </c>
      <c r="Z22" s="15" t="n">
        <f aca="false">'2. ASTRA Tegevustulud ja -kulud'!AA20</f>
        <v>648</v>
      </c>
    </row>
    <row r="23" customFormat="false" ht="15" hidden="false" customHeight="false" outlineLevel="0" collapsed="false">
      <c r="A23" s="4" t="s">
        <v>44</v>
      </c>
      <c r="B23" s="19" t="n">
        <f aca="false">'2. ASTRA Tegevustulud ja -kulud'!C21</f>
        <v>10</v>
      </c>
      <c r="C23" s="15" t="n">
        <f aca="false">'2. ASTRA Tegevustulud ja -kulud'!D21</f>
        <v>9</v>
      </c>
      <c r="D23" s="15" t="n">
        <f aca="false">'2. ASTRA Tegevustulud ja -kulud'!E21</f>
        <v>10</v>
      </c>
      <c r="E23" s="15" t="n">
        <f aca="false">'2. ASTRA Tegevustulud ja -kulud'!F21</f>
        <v>10</v>
      </c>
      <c r="F23" s="15" t="n">
        <f aca="false">'2. ASTRA Tegevustulud ja -kulud'!G21</f>
        <v>10</v>
      </c>
      <c r="G23" s="15" t="n">
        <f aca="false">'2. ASTRA Tegevustulud ja -kulud'!H21</f>
        <v>10</v>
      </c>
      <c r="H23" s="15" t="n">
        <f aca="false">'2. ASTRA Tegevustulud ja -kulud'!I21</f>
        <v>20</v>
      </c>
      <c r="I23" s="15" t="n">
        <f aca="false">'2. ASTRA Tegevustulud ja -kulud'!J21</f>
        <v>19.5</v>
      </c>
      <c r="J23" s="15" t="n">
        <f aca="false">'2. ASTRA Tegevustulud ja -kulud'!K21</f>
        <v>18.2</v>
      </c>
      <c r="K23" s="15" t="n">
        <f aca="false">'2. ASTRA Tegevustulud ja -kulud'!L21</f>
        <v>15.6</v>
      </c>
      <c r="L23" s="15" t="n">
        <f aca="false">'2. ASTRA Tegevustulud ja -kulud'!M21</f>
        <v>13</v>
      </c>
      <c r="M23" s="15" t="n">
        <f aca="false">'2. ASTRA Tegevustulud ja -kulud'!N21</f>
        <v>10.8</v>
      </c>
      <c r="N23" s="15" t="n">
        <f aca="false">'2. ASTRA Tegevustulud ja -kulud'!O21</f>
        <v>10.8</v>
      </c>
      <c r="O23" s="15" t="n">
        <f aca="false">'2. ASTRA Tegevustulud ja -kulud'!P21</f>
        <v>10.8</v>
      </c>
      <c r="P23" s="15" t="n">
        <f aca="false">'2. ASTRA Tegevustulud ja -kulud'!Q21</f>
        <v>11.475</v>
      </c>
      <c r="Q23" s="15" t="n">
        <f aca="false">'2. ASTRA Tegevustulud ja -kulud'!R21</f>
        <v>11.9</v>
      </c>
      <c r="R23" s="15" t="n">
        <f aca="false">'2. ASTRA Tegevustulud ja -kulud'!S21</f>
        <v>11.9</v>
      </c>
      <c r="S23" s="15" t="n">
        <f aca="false">'2. ASTRA Tegevustulud ja -kulud'!T21</f>
        <v>12.6</v>
      </c>
      <c r="T23" s="15" t="n">
        <f aca="false">'2. ASTRA Tegevustulud ja -kulud'!U21</f>
        <v>12.6</v>
      </c>
      <c r="U23" s="15" t="n">
        <f aca="false">'2. ASTRA Tegevustulud ja -kulud'!V21</f>
        <v>13.95</v>
      </c>
      <c r="V23" s="15" t="n">
        <f aca="false">'2. ASTRA Tegevustulud ja -kulud'!W21</f>
        <v>14.725</v>
      </c>
      <c r="W23" s="15" t="n">
        <f aca="false">'2. ASTRA Tegevustulud ja -kulud'!X21</f>
        <v>14.725</v>
      </c>
      <c r="X23" s="15" t="n">
        <f aca="false">'2. ASTRA Tegevustulud ja -kulud'!Y21</f>
        <v>14.725</v>
      </c>
      <c r="Y23" s="15" t="n">
        <f aca="false">'2. ASTRA Tegevustulud ja -kulud'!Z21</f>
        <v>16</v>
      </c>
      <c r="Z23" s="15" t="n">
        <f aca="false">'2. ASTRA Tegevustulud ja -kulud'!AA21</f>
        <v>432</v>
      </c>
    </row>
    <row r="24" customFormat="false" ht="15" hidden="false" customHeight="false" outlineLevel="0" collapsed="false">
      <c r="A24" s="4" t="s">
        <v>45</v>
      </c>
      <c r="B24" s="19" t="n">
        <f aca="false">'2. ASTRA Tegevustulud ja -kulud'!C22</f>
        <v>5</v>
      </c>
      <c r="C24" s="15" t="n">
        <f aca="false">'2. ASTRA Tegevustulud ja -kulud'!D22</f>
        <v>4.5</v>
      </c>
      <c r="D24" s="15" t="n">
        <f aca="false">'2. ASTRA Tegevustulud ja -kulud'!E22</f>
        <v>5</v>
      </c>
      <c r="E24" s="15" t="n">
        <f aca="false">'2. ASTRA Tegevustulud ja -kulud'!F22</f>
        <v>5</v>
      </c>
      <c r="F24" s="15" t="n">
        <f aca="false">'2. ASTRA Tegevustulud ja -kulud'!G22</f>
        <v>5</v>
      </c>
      <c r="G24" s="15" t="n">
        <f aca="false">'2. ASTRA Tegevustulud ja -kulud'!H22</f>
        <v>5</v>
      </c>
      <c r="H24" s="15" t="n">
        <f aca="false">'2. ASTRA Tegevustulud ja -kulud'!I22</f>
        <v>10</v>
      </c>
      <c r="I24" s="15" t="n">
        <f aca="false">'2. ASTRA Tegevustulud ja -kulud'!J22</f>
        <v>9.75</v>
      </c>
      <c r="J24" s="15" t="n">
        <f aca="false">'2. ASTRA Tegevustulud ja -kulud'!K22</f>
        <v>9.1</v>
      </c>
      <c r="K24" s="15" t="n">
        <f aca="false">'2. ASTRA Tegevustulud ja -kulud'!L22</f>
        <v>7.8</v>
      </c>
      <c r="L24" s="15" t="n">
        <f aca="false">'2. ASTRA Tegevustulud ja -kulud'!M22</f>
        <v>6.5</v>
      </c>
      <c r="M24" s="15" t="n">
        <f aca="false">'2. ASTRA Tegevustulud ja -kulud'!N22</f>
        <v>5.4</v>
      </c>
      <c r="N24" s="15" t="n">
        <f aca="false">'2. ASTRA Tegevustulud ja -kulud'!O22</f>
        <v>5.4</v>
      </c>
      <c r="O24" s="15" t="n">
        <f aca="false">'2. ASTRA Tegevustulud ja -kulud'!P22</f>
        <v>5.4</v>
      </c>
      <c r="P24" s="15" t="n">
        <f aca="false">'2. ASTRA Tegevustulud ja -kulud'!Q22</f>
        <v>5.7375</v>
      </c>
      <c r="Q24" s="15" t="n">
        <f aca="false">'2. ASTRA Tegevustulud ja -kulud'!R22</f>
        <v>5.95</v>
      </c>
      <c r="R24" s="15" t="n">
        <f aca="false">'2. ASTRA Tegevustulud ja -kulud'!S22</f>
        <v>5.95</v>
      </c>
      <c r="S24" s="15" t="n">
        <f aca="false">'2. ASTRA Tegevustulud ja -kulud'!T22</f>
        <v>6.3</v>
      </c>
      <c r="T24" s="15" t="n">
        <f aca="false">'2. ASTRA Tegevustulud ja -kulud'!U22</f>
        <v>6.3</v>
      </c>
      <c r="U24" s="15" t="n">
        <f aca="false">'2. ASTRA Tegevustulud ja -kulud'!V22</f>
        <v>6.975</v>
      </c>
      <c r="V24" s="15" t="n">
        <f aca="false">'2. ASTRA Tegevustulud ja -kulud'!W22</f>
        <v>7.3625</v>
      </c>
      <c r="W24" s="15" t="n">
        <f aca="false">'2. ASTRA Tegevustulud ja -kulud'!X22</f>
        <v>7.3625</v>
      </c>
      <c r="X24" s="15" t="n">
        <f aca="false">'2. ASTRA Tegevustulud ja -kulud'!Y22</f>
        <v>7.3625</v>
      </c>
      <c r="Y24" s="15" t="n">
        <f aca="false">'2. ASTRA Tegevustulud ja -kulud'!Z22</f>
        <v>8</v>
      </c>
      <c r="Z24" s="15" t="n">
        <f aca="false">'2. ASTRA Tegevustulud ja -kulud'!AA22</f>
        <v>216</v>
      </c>
    </row>
    <row r="25" customFormat="false" ht="15" hidden="false" customHeight="false" outlineLevel="0" collapsed="false">
      <c r="A25" s="17" t="s">
        <v>102</v>
      </c>
      <c r="B25" s="19" t="n">
        <f aca="false">SUM(B13:B24)</f>
        <v>170</v>
      </c>
      <c r="C25" s="15" t="n">
        <f aca="false">SUM(C13:C24)</f>
        <v>1082.374</v>
      </c>
      <c r="D25" s="15" t="n">
        <f aca="false">SUM(D13:D24)</f>
        <v>386.9</v>
      </c>
      <c r="E25" s="15" t="n">
        <f aca="false">SUM(E13:E24)</f>
        <v>456.9</v>
      </c>
      <c r="F25" s="15" t="n">
        <f aca="false">SUM(F13:F24)</f>
        <v>290.6</v>
      </c>
      <c r="G25" s="15" t="n">
        <f aca="false">SUM(G13:G24)</f>
        <v>274.5</v>
      </c>
      <c r="H25" s="15" t="n">
        <f aca="false">SUM(H13:H24)</f>
        <v>379.963</v>
      </c>
      <c r="I25" s="15" t="n">
        <f aca="false">SUM(I13:I24)</f>
        <v>307.7</v>
      </c>
      <c r="J25" s="15" t="n">
        <f aca="false">SUM(J13:J24)</f>
        <v>296.9</v>
      </c>
      <c r="K25" s="15" t="n">
        <f aca="false">SUM(K13:K24)</f>
        <v>277.2</v>
      </c>
      <c r="L25" s="15" t="n">
        <f aca="false">SUM(L13:L24)</f>
        <v>251</v>
      </c>
      <c r="M25" s="15" t="n">
        <f aca="false">SUM(M13:M24)</f>
        <v>341.9</v>
      </c>
      <c r="N25" s="15" t="n">
        <f aca="false">SUM(N13:N24)</f>
        <v>234.9</v>
      </c>
      <c r="O25" s="15" t="n">
        <f aca="false">SUM(O13:O24)</f>
        <v>232.5</v>
      </c>
      <c r="P25" s="15" t="n">
        <f aca="false">SUM(P13:P24)</f>
        <v>238.575</v>
      </c>
      <c r="Q25" s="15" t="n">
        <f aca="false">SUM(Q13:Q24)</f>
        <v>246.4</v>
      </c>
      <c r="R25" s="15" t="n">
        <f aca="false">SUM(R13:R24)</f>
        <v>263.4</v>
      </c>
      <c r="S25" s="15" t="n">
        <f aca="false">SUM(S13:S24)</f>
        <v>250.3</v>
      </c>
      <c r="T25" s="15" t="n">
        <f aca="false">SUM(T13:T24)</f>
        <v>255.3</v>
      </c>
      <c r="U25" s="15" t="n">
        <f aca="false">SUM(U13:U24)</f>
        <v>265.45</v>
      </c>
      <c r="V25" s="15" t="n">
        <f aca="false">SUM(V13:V24)</f>
        <v>272.425</v>
      </c>
      <c r="W25" s="15" t="n">
        <f aca="false">SUM(W13:W24)</f>
        <v>498.675</v>
      </c>
      <c r="X25" s="15" t="n">
        <f aca="false">SUM(X13:X24)</f>
        <v>273.675</v>
      </c>
      <c r="Y25" s="15" t="n">
        <f aca="false">SUM(Y13:Y24)</f>
        <v>285.15</v>
      </c>
      <c r="Z25" s="15" t="n">
        <f aca="false">SUM(Z13:Z24)</f>
        <v>7901.05</v>
      </c>
    </row>
    <row r="26" customFormat="false" ht="15" hidden="false" customHeight="false" outlineLevel="0" collapsed="false">
      <c r="A26" s="17" t="s">
        <v>103</v>
      </c>
      <c r="B26" s="19" t="n">
        <f aca="false">B12-B25</f>
        <v>1</v>
      </c>
      <c r="C26" s="113" t="n">
        <f aca="false">C12-C25</f>
        <v>-0.899999999999864</v>
      </c>
      <c r="D26" s="113" t="n">
        <f aca="false">D12-D25</f>
        <v>0.400000000000034</v>
      </c>
      <c r="E26" s="113" t="n">
        <f aca="false">E12-E25</f>
        <v>-0.599999999999966</v>
      </c>
      <c r="F26" s="113" t="n">
        <f aca="false">F12-F25</f>
        <v>0.699999999999989</v>
      </c>
      <c r="G26" s="113" t="n">
        <f aca="false">G12-G25</f>
        <v>0.800000000000011</v>
      </c>
      <c r="H26" s="113" t="n">
        <f aca="false">H12-H25</f>
        <v>-1.40000000000003</v>
      </c>
      <c r="I26" s="113" t="n">
        <f aca="false">I12-I25</f>
        <v>0.600000000000023</v>
      </c>
      <c r="J26" s="113" t="n">
        <f aca="false">J12-J25</f>
        <v>-0.599999999999966</v>
      </c>
      <c r="K26" s="113" t="n">
        <f aca="false">K12-K25</f>
        <v>0.100000000000023</v>
      </c>
      <c r="L26" s="113" t="n">
        <f aca="false">L12-L25</f>
        <v>0.300000000000011</v>
      </c>
      <c r="M26" s="113" t="n">
        <f aca="false">M12-M25</f>
        <v>0.400000000000034</v>
      </c>
      <c r="N26" s="113" t="n">
        <f aca="false">N12-N25</f>
        <v>-0.599999999999994</v>
      </c>
      <c r="O26" s="113" t="n">
        <f aca="false">O12-O25</f>
        <v>0.800000000000011</v>
      </c>
      <c r="P26" s="113" t="n">
        <f aca="false">P12-P25</f>
        <v>1.47499999999999</v>
      </c>
      <c r="Q26" s="113" t="n">
        <f aca="false">Q12-Q25</f>
        <v>-2.09999999999999</v>
      </c>
      <c r="R26" s="113" t="n">
        <f aca="false">R12-R25</f>
        <v>-0.100000000000023</v>
      </c>
      <c r="S26" s="113" t="n">
        <f aca="false">S12-S25</f>
        <v>1</v>
      </c>
      <c r="T26" s="113" t="n">
        <f aca="false">T12-T25</f>
        <v>-1</v>
      </c>
      <c r="U26" s="113" t="n">
        <f aca="false">U12-U25</f>
        <v>0.350000000000023</v>
      </c>
      <c r="V26" s="113" t="n">
        <f aca="false">V12-V25</f>
        <v>0.125</v>
      </c>
      <c r="W26" s="113" t="n">
        <f aca="false">W12-W25</f>
        <v>-1.125</v>
      </c>
      <c r="X26" s="113" t="n">
        <f aca="false">X12-X25</f>
        <v>-0.125</v>
      </c>
      <c r="Y26" s="113" t="n">
        <f aca="false">Y12-Y25</f>
        <v>1.15000000000003</v>
      </c>
      <c r="Z26" s="113" t="n">
        <f aca="false">Z12-Z25</f>
        <v>4.55000000000018</v>
      </c>
    </row>
    <row r="27" customFormat="false" ht="15.75" hidden="false" customHeight="false" outlineLevel="0" collapsed="false">
      <c r="A27" s="22" t="s">
        <v>104</v>
      </c>
      <c r="B27" s="24" t="n">
        <f aca="false">B12-B25</f>
        <v>1</v>
      </c>
      <c r="C27" s="114" t="n">
        <f aca="false">B27+C26</f>
        <v>0.100000000000136</v>
      </c>
      <c r="D27" s="114" t="n">
        <f aca="false">C27+D26</f>
        <v>0.500000000000171</v>
      </c>
      <c r="E27" s="114" t="n">
        <f aca="false">D27+E26</f>
        <v>-0.0999999999997954</v>
      </c>
      <c r="F27" s="114" t="n">
        <f aca="false">E27+F26</f>
        <v>0.600000000000193</v>
      </c>
      <c r="G27" s="114" t="n">
        <f aca="false">F27+G26</f>
        <v>1.4000000000002</v>
      </c>
      <c r="H27" s="114" t="n">
        <f aca="false">G27+H26</f>
        <v>1.70530256582424E-013</v>
      </c>
      <c r="I27" s="114" t="n">
        <f aca="false">H27+I26</f>
        <v>0.600000000000193</v>
      </c>
      <c r="J27" s="114" t="n">
        <f aca="false">I27+J26</f>
        <v>2.27373675443232E-013</v>
      </c>
      <c r="K27" s="114" t="n">
        <f aca="false">J27+K26</f>
        <v>0.10000000000025</v>
      </c>
      <c r="L27" s="114" t="n">
        <f aca="false">K27+L26</f>
        <v>0.400000000000262</v>
      </c>
      <c r="M27" s="114" t="n">
        <f aca="false">L27+M26</f>
        <v>0.800000000000296</v>
      </c>
      <c r="N27" s="114" t="n">
        <f aca="false">M27+N26</f>
        <v>0.200000000000301</v>
      </c>
      <c r="O27" s="114" t="n">
        <f aca="false">N27+O26</f>
        <v>1.00000000000031</v>
      </c>
      <c r="P27" s="114" t="n">
        <f aca="false">O27+P26</f>
        <v>2.47500000000031</v>
      </c>
      <c r="Q27" s="114" t="n">
        <f aca="false">P27+Q26</f>
        <v>0.375000000000313</v>
      </c>
      <c r="R27" s="114" t="n">
        <f aca="false">Q27+R26</f>
        <v>0.27500000000029</v>
      </c>
      <c r="S27" s="114" t="n">
        <f aca="false">R27+S26</f>
        <v>1.27500000000029</v>
      </c>
      <c r="T27" s="114" t="n">
        <f aca="false">S27+T26</f>
        <v>0.27500000000029</v>
      </c>
      <c r="U27" s="114" t="n">
        <f aca="false">T27+U26</f>
        <v>0.625000000000313</v>
      </c>
      <c r="V27" s="114" t="n">
        <f aca="false">U27+V26</f>
        <v>0.750000000000313</v>
      </c>
      <c r="W27" s="114" t="n">
        <f aca="false">V27+W26</f>
        <v>-0.374999999999687</v>
      </c>
      <c r="X27" s="114" t="n">
        <f aca="false">W27+X26</f>
        <v>-0.499999999999687</v>
      </c>
      <c r="Y27" s="114" t="n">
        <f aca="false">X27+Y26</f>
        <v>0.650000000000347</v>
      </c>
      <c r="Z27" s="114" t="n">
        <f aca="false">Y27+Z26</f>
        <v>5.20000000000053</v>
      </c>
      <c r="AA27" s="38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8"/>
    </row>
    <row r="29" customFormat="false" ht="15" hidden="false" customHeight="false" outlineLevel="0" collapsed="false"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5" hidden="false" customHeight="false" outlineLevel="0" collapsed="false"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5" hidden="false" customHeight="false" outlineLevel="0" collapsed="false"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" hidden="false" customHeight="false" outlineLevel="0" collapsed="false"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" hidden="false" customHeight="false" outlineLevel="0" collapsed="false"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5" hidden="false" customHeight="false" outlineLevel="0" collapsed="false"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5" hidden="false" customHeight="false" outlineLevel="0" collapsed="false">
      <c r="A35" s="2" t="s">
        <v>2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 t="s">
        <v>2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70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7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 t="s">
        <v>10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 t="s">
        <v>2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2">
    <mergeCell ref="A5:A6"/>
    <mergeCell ref="B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7:50:11Z</dcterms:modified>
  <cp:revision>0</cp:revision>
  <dc:subject/>
  <dc:title/>
</cp:coreProperties>
</file>